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isie des résultats" sheetId="1" state="visible" r:id="rId2"/>
    <sheet name="Synthese parents" sheetId="2" state="visible" r:id="rId3"/>
    <sheet name="Feuil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2" uniqueCount="75">
  <si>
    <t xml:space="preserve">NOM Prénom</t>
  </si>
  <si>
    <t xml:space="preserve">Septembre</t>
  </si>
  <si>
    <t xml:space="preserve">Compétences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Total</t>
  </si>
  <si>
    <t xml:space="preserve">Dictée-test A</t>
  </si>
  <si>
    <t xml:space="preserve">Dictée-test B</t>
  </si>
  <si>
    <t xml:space="preserve">Dictée-test C</t>
  </si>
  <si>
    <t xml:space="preserve">Dictée-test D</t>
  </si>
  <si>
    <t xml:space="preserve">Dictée-test E</t>
  </si>
  <si>
    <t xml:space="preserve">Dictée-test F</t>
  </si>
  <si>
    <t xml:space="preserve">Dictée-test G</t>
  </si>
  <si>
    <t xml:space="preserve">Dictée-test H</t>
  </si>
  <si>
    <t xml:space="preserve">Dictée-test I</t>
  </si>
  <si>
    <t xml:space="preserve">Dictée-test J</t>
  </si>
  <si>
    <t xml:space="preserve">TOTAL</t>
  </si>
  <si>
    <t xml:space="preserve">Juin</t>
  </si>
  <si>
    <t xml:space="preserve">Orthographe syntaxique : résultats</t>
  </si>
  <si>
    <t xml:space="preserve">L'orthographe syntaxique concerne 3 domaines :</t>
  </si>
  <si>
    <t xml:space="preserve">- les terminaisons des verbes (présent, futur, imparfait, passé composé, passé simple, </t>
  </si>
  <si>
    <t xml:space="preserve">infinitif, accord des participes passés)</t>
  </si>
  <si>
    <t xml:space="preserve">- les accords dans le groupe nominal (pluriel des noms, accord des adjectifs)</t>
  </si>
  <si>
    <t xml:space="preserve">- les confusions entre les homophones (a/à, et/est, on/ont, sans/s'en…)</t>
  </si>
  <si>
    <t xml:space="preserve">Votre enfant a passé 10 dictées tests en septembre et il les a repassées en mai.</t>
  </si>
  <si>
    <t xml:space="preserve">Voici les résultats de votre enfant à cette épreuve.</t>
  </si>
  <si>
    <t xml:space="preserve">LE VERBE</t>
  </si>
  <si>
    <t xml:space="preserve">Ecrire les </t>
  </si>
  <si>
    <t xml:space="preserve">Accorder les</t>
  </si>
  <si>
    <t xml:space="preserve">verbes au</t>
  </si>
  <si>
    <t xml:space="preserve">verbes à l'</t>
  </si>
  <si>
    <t xml:space="preserve">participes</t>
  </si>
  <si>
    <t xml:space="preserve">présent</t>
  </si>
  <si>
    <t xml:space="preserve">futur</t>
  </si>
  <si>
    <t xml:space="preserve">p. composé</t>
  </si>
  <si>
    <t xml:space="preserve">imparfait</t>
  </si>
  <si>
    <t xml:space="preserve">p. simple</t>
  </si>
  <si>
    <t xml:space="preserve">infinitif</t>
  </si>
  <si>
    <t xml:space="preserve">passés</t>
  </si>
  <si>
    <t xml:space="preserve">Sept.</t>
  </si>
  <si>
    <t xml:space="preserve">Mai</t>
  </si>
  <si>
    <t xml:space="preserve">ACCORDS DANS LE GROUPE NOMINAL</t>
  </si>
  <si>
    <t xml:space="preserve">HOMOPHONES</t>
  </si>
  <si>
    <t xml:space="preserve">Noms :</t>
  </si>
  <si>
    <t xml:space="preserve">Noms: </t>
  </si>
  <si>
    <t xml:space="preserve">Accord de </t>
  </si>
  <si>
    <t xml:space="preserve">Accord de</t>
  </si>
  <si>
    <t xml:space="preserve">Accord de l'</t>
  </si>
  <si>
    <t xml:space="preserve">Ecrire les</t>
  </si>
  <si>
    <t xml:space="preserve">pluriels en</t>
  </si>
  <si>
    <t xml:space="preserve">pluriels</t>
  </si>
  <si>
    <t xml:space="preserve">l'adjectif en</t>
  </si>
  <si>
    <t xml:space="preserve">l'adjectif en </t>
  </si>
  <si>
    <t xml:space="preserve">adj en genre</t>
  </si>
  <si>
    <t xml:space="preserve">homophones</t>
  </si>
  <si>
    <t xml:space="preserve">"S"</t>
  </si>
  <si>
    <t xml:space="preserve">particuliers</t>
  </si>
  <si>
    <t xml:space="preserve">genre</t>
  </si>
  <si>
    <t xml:space="preserve">nombre</t>
  </si>
  <si>
    <t xml:space="preserve"> et nombre</t>
  </si>
  <si>
    <t xml:space="preserve">non verbaux</t>
  </si>
  <si>
    <t xml:space="preserve">verbaux</t>
  </si>
  <si>
    <t xml:space="preserve">C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257962204308"/>
          <c:y val="0.0311214849394243"/>
          <c:w val="0.781881855424871"/>
          <c:h val="0.928754029120818"/>
        </c:manualLayout>
      </c:layout>
      <c:lineChart>
        <c:grouping val="standard"/>
        <c:varyColors val="0"/>
        <c:ser>
          <c:idx val="0"/>
          <c:order val="0"/>
          <c:tx>
            <c:strRef>
              <c:f>"Septembre"</c:f>
              <c:strCache>
                <c:ptCount val="1"/>
                <c:pt idx="0">
                  <c:v>Septemb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:$O$4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15:$O$1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uin"</c:f>
              <c:strCache>
                <c:ptCount val="1"/>
                <c:pt idx="0">
                  <c:v>Ju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:$O$4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29:$O$2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50944"/>
        <c:axId val="23795678"/>
      </c:lineChart>
      <c:catAx>
        <c:axId val="15950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95678"/>
        <c:crossesAt val="0"/>
        <c:auto val="1"/>
        <c:lblAlgn val="ctr"/>
        <c:lblOffset val="100"/>
        <c:noMultiLvlLbl val="0"/>
      </c:catAx>
      <c:valAx>
        <c:axId val="2379567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50944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982687987313"/>
          <c:y val="0.329998888518395"/>
          <c:w val="0.172525439407956"/>
          <c:h val="0.368567300211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154713038286"/>
          <c:y val="0.0327997900813435"/>
          <c:w val="0.750279871632211"/>
          <c:h val="0.952505903962215"/>
        </c:manualLayout>
      </c:layout>
      <c:lineChart>
        <c:grouping val="standard"/>
        <c:varyColors val="0"/>
        <c:ser>
          <c:idx val="0"/>
          <c:order val="0"/>
          <c:tx>
            <c:strRef>
              <c:f>"Septembre"</c:f>
              <c:strCache>
                <c:ptCount val="1"/>
                <c:pt idx="0">
                  <c:v>Septemb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:$O$4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15:$O$1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uin"</c:f>
              <c:strCache>
                <c:ptCount val="1"/>
                <c:pt idx="0">
                  <c:v>Ju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:$O$4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29:$O$2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45454"/>
        <c:axId val="82537860"/>
      </c:lineChart>
      <c:catAx>
        <c:axId val="46445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37860"/>
        <c:crossesAt val="0"/>
        <c:auto val="1"/>
        <c:lblAlgn val="ctr"/>
        <c:lblOffset val="100"/>
        <c:noMultiLvlLbl val="0"/>
      </c:catAx>
      <c:valAx>
        <c:axId val="8253786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45454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863348011046"/>
          <c:y val="0.414458147467856"/>
          <c:w val="0.194865288454362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257962204308"/>
          <c:y val="0.0311249444197421"/>
          <c:w val="0.781881855424871"/>
          <c:h val="0.928746109381948"/>
        </c:manualLayout>
      </c:layout>
      <c:lineChart>
        <c:grouping val="standard"/>
        <c:varyColors val="0"/>
        <c:ser>
          <c:idx val="0"/>
          <c:order val="0"/>
          <c:tx>
            <c:strRef>
              <c:f>"Septembre"</c:f>
              <c:strCache>
                <c:ptCount val="1"/>
                <c:pt idx="0">
                  <c:v>Septemb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368:$O$368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365:$O$36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uin"</c:f>
              <c:strCache>
                <c:ptCount val="1"/>
                <c:pt idx="0">
                  <c:v>Ju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368:$O$368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379:$O$37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63787"/>
        <c:axId val="18369437"/>
      </c:lineChart>
      <c:catAx>
        <c:axId val="44463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69437"/>
        <c:crossesAt val="0"/>
        <c:auto val="1"/>
        <c:lblAlgn val="ctr"/>
        <c:lblOffset val="100"/>
        <c:noMultiLvlLbl val="0"/>
      </c:catAx>
      <c:valAx>
        <c:axId val="1836943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63787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982687987313"/>
          <c:y val="0.330035571365051"/>
          <c:w val="0.172525439407956"/>
          <c:h val="0.3686082703423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154713038286"/>
          <c:y val="0.0327997900813435"/>
          <c:w val="0.750279871632211"/>
          <c:h val="0.952505903962215"/>
        </c:manualLayout>
      </c:layout>
      <c:lineChart>
        <c:grouping val="standard"/>
        <c:varyColors val="0"/>
        <c:ser>
          <c:idx val="0"/>
          <c:order val="0"/>
          <c:tx>
            <c:strRef>
              <c:f>"Septembre"</c:f>
              <c:strCache>
                <c:ptCount val="1"/>
                <c:pt idx="0">
                  <c:v>Septemb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:$O$4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15:$O$1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uin"</c:f>
              <c:strCache>
                <c:ptCount val="1"/>
                <c:pt idx="0">
                  <c:v>Ju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:$O$4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29:$O$2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29572"/>
        <c:axId val="31143799"/>
      </c:lineChart>
      <c:catAx>
        <c:axId val="91029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43799"/>
        <c:crossesAt val="0"/>
        <c:auto val="1"/>
        <c:lblAlgn val="ctr"/>
        <c:lblOffset val="100"/>
        <c:noMultiLvlLbl val="0"/>
      </c:catAx>
      <c:valAx>
        <c:axId val="3114379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29572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863348011046"/>
          <c:y val="0.414458147467856"/>
          <c:w val="0.194865288454362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257962204308"/>
          <c:y val="0.0311214849394243"/>
          <c:w val="0.781881855424871"/>
          <c:h val="0.928754029120818"/>
        </c:manualLayout>
      </c:layout>
      <c:lineChart>
        <c:grouping val="standard"/>
        <c:varyColors val="0"/>
        <c:ser>
          <c:idx val="0"/>
          <c:order val="0"/>
          <c:tx>
            <c:strRef>
              <c:f>"Septembre"</c:f>
              <c:strCache>
                <c:ptCount val="1"/>
                <c:pt idx="0">
                  <c:v>Septemb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18:$O$418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415:$O$41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uin"</c:f>
              <c:strCache>
                <c:ptCount val="1"/>
                <c:pt idx="0">
                  <c:v>Ju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18:$O$418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429:$O$42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39875"/>
        <c:axId val="83210867"/>
      </c:lineChart>
      <c:catAx>
        <c:axId val="17739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10867"/>
        <c:crossesAt val="0"/>
        <c:auto val="1"/>
        <c:lblAlgn val="ctr"/>
        <c:lblOffset val="100"/>
        <c:noMultiLvlLbl val="0"/>
      </c:catAx>
      <c:valAx>
        <c:axId val="8321086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39875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982687987313"/>
          <c:y val="0.329998888518395"/>
          <c:w val="0.172525439407956"/>
          <c:h val="0.368567300211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280711028877"/>
          <c:y val="0.0311214849394243"/>
          <c:w val="0.781867442014141"/>
          <c:h val="0.9297543625653"/>
        </c:manualLayout>
      </c:layout>
      <c:lineChart>
        <c:grouping val="standard"/>
        <c:varyColors val="0"/>
        <c:ser>
          <c:idx val="0"/>
          <c:order val="0"/>
          <c:tx>
            <c:strRef>
              <c:f>"Septembre"</c:f>
              <c:strCache>
                <c:ptCount val="1"/>
                <c:pt idx="0">
                  <c:v>Septemb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54:$O$54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65:$O$6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uin"</c:f>
              <c:strCache>
                <c:ptCount val="1"/>
                <c:pt idx="0">
                  <c:v>Ju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54:$O$54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79:$O$7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19092"/>
        <c:axId val="94757030"/>
      </c:lineChart>
      <c:catAx>
        <c:axId val="55919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57030"/>
        <c:crossesAt val="0"/>
        <c:auto val="1"/>
        <c:lblAlgn val="ctr"/>
        <c:lblOffset val="100"/>
        <c:noMultiLvlLbl val="0"/>
      </c:catAx>
      <c:valAx>
        <c:axId val="9475703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19092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969008127932"/>
          <c:y val="0.330221184839391"/>
          <c:w val="0.172536840018503"/>
          <c:h val="0.1372679782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154713038286"/>
          <c:y val="0.0327997900813435"/>
          <c:w val="0.750279871632211"/>
          <c:h val="0.952505903962215"/>
        </c:manualLayout>
      </c:layout>
      <c:lineChart>
        <c:grouping val="standard"/>
        <c:varyColors val="0"/>
        <c:ser>
          <c:idx val="0"/>
          <c:order val="0"/>
          <c:tx>
            <c:strRef>
              <c:f>"Septembre"</c:f>
              <c:strCache>
                <c:ptCount val="1"/>
                <c:pt idx="0">
                  <c:v>Septemb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:$O$4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15:$O$1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uin"</c:f>
              <c:strCache>
                <c:ptCount val="1"/>
                <c:pt idx="0">
                  <c:v>Ju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:$O$4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29:$O$2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47768"/>
        <c:axId val="22946995"/>
      </c:lineChart>
      <c:catAx>
        <c:axId val="36247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46995"/>
        <c:crossesAt val="0"/>
        <c:auto val="1"/>
        <c:lblAlgn val="ctr"/>
        <c:lblOffset val="100"/>
        <c:noMultiLvlLbl val="0"/>
      </c:catAx>
      <c:valAx>
        <c:axId val="2294699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47768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863348011046"/>
          <c:y val="0.414458147467856"/>
          <c:w val="0.194865288454362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257962204308"/>
          <c:y val="0.0311214849394243"/>
          <c:w val="0.781881855424871"/>
          <c:h val="0.928754029120818"/>
        </c:manualLayout>
      </c:layout>
      <c:lineChart>
        <c:grouping val="standard"/>
        <c:varyColors val="0"/>
        <c:ser>
          <c:idx val="0"/>
          <c:order val="0"/>
          <c:tx>
            <c:strRef>
              <c:f>"Septembre"</c:f>
              <c:strCache>
                <c:ptCount val="1"/>
                <c:pt idx="0">
                  <c:v>Septemb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118:$O$118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115:$O$11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uin"</c:f>
              <c:strCache>
                <c:ptCount val="1"/>
                <c:pt idx="0">
                  <c:v>Ju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118:$O$118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129:$O$12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13099"/>
        <c:axId val="17609586"/>
      </c:lineChart>
      <c:catAx>
        <c:axId val="61113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09586"/>
        <c:crossesAt val="0"/>
        <c:auto val="1"/>
        <c:lblAlgn val="ctr"/>
        <c:lblOffset val="100"/>
        <c:noMultiLvlLbl val="0"/>
      </c:catAx>
      <c:valAx>
        <c:axId val="1760958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13099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982687987313"/>
          <c:y val="0.330221184839391"/>
          <c:w val="0.172525439407956"/>
          <c:h val="0.1372679782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154713038286"/>
          <c:y val="0.0327997900813435"/>
          <c:w val="0.750279871632211"/>
          <c:h val="0.952505903962215"/>
        </c:manualLayout>
      </c:layout>
      <c:lineChart>
        <c:grouping val="standard"/>
        <c:varyColors val="0"/>
        <c:ser>
          <c:idx val="0"/>
          <c:order val="0"/>
          <c:tx>
            <c:strRef>
              <c:f>"Septembre"</c:f>
              <c:strCache>
                <c:ptCount val="1"/>
                <c:pt idx="0">
                  <c:v>Septemb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:$O$4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15:$O$1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uin"</c:f>
              <c:strCache>
                <c:ptCount val="1"/>
                <c:pt idx="0">
                  <c:v>Ju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:$O$4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29:$O$2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01661"/>
        <c:axId val="69390330"/>
      </c:lineChart>
      <c:catAx>
        <c:axId val="22901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90330"/>
        <c:crossesAt val="0"/>
        <c:auto val="1"/>
        <c:lblAlgn val="ctr"/>
        <c:lblOffset val="100"/>
        <c:noMultiLvlLbl val="0"/>
      </c:catAx>
      <c:valAx>
        <c:axId val="6939033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01661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863348011046"/>
          <c:y val="0.414458147467856"/>
          <c:w val="0.194865288454362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257962204308"/>
          <c:y val="0.0311214849394243"/>
          <c:w val="0.781881855424871"/>
          <c:h val="0.928754029120818"/>
        </c:manualLayout>
      </c:layout>
      <c:lineChart>
        <c:grouping val="standard"/>
        <c:varyColors val="0"/>
        <c:ser>
          <c:idx val="0"/>
          <c:order val="0"/>
          <c:tx>
            <c:strRef>
              <c:f>"Septembre"</c:f>
              <c:strCache>
                <c:ptCount val="1"/>
                <c:pt idx="0">
                  <c:v>Septemb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18:$O$418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465:$O$46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uin"</c:f>
              <c:strCache>
                <c:ptCount val="1"/>
                <c:pt idx="0">
                  <c:v>Ju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18:$O$418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479:$O$47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61336"/>
        <c:axId val="55164260"/>
      </c:lineChart>
      <c:catAx>
        <c:axId val="92461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64260"/>
        <c:crossesAt val="0"/>
        <c:auto val="1"/>
        <c:lblAlgn val="ctr"/>
        <c:lblOffset val="100"/>
        <c:noMultiLvlLbl val="0"/>
      </c:catAx>
      <c:valAx>
        <c:axId val="5516426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61336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982687987313"/>
          <c:y val="0.329998888518395"/>
          <c:w val="0.172525439407956"/>
          <c:h val="0.368567300211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154713038286"/>
          <c:y val="0.0327997900813435"/>
          <c:w val="0.750279871632211"/>
          <c:h val="0.952505903962215"/>
        </c:manualLayout>
      </c:layout>
      <c:lineChart>
        <c:grouping val="standard"/>
        <c:varyColors val="0"/>
        <c:ser>
          <c:idx val="0"/>
          <c:order val="0"/>
          <c:tx>
            <c:strRef>
              <c:f>"Septembre"</c:f>
              <c:strCache>
                <c:ptCount val="1"/>
                <c:pt idx="0">
                  <c:v>Septemb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:$O$4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15:$O$1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uin"</c:f>
              <c:strCache>
                <c:ptCount val="1"/>
                <c:pt idx="0">
                  <c:v>Ju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:$O$4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29:$O$2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747"/>
        <c:axId val="65726954"/>
      </c:lineChart>
      <c:catAx>
        <c:axId val="799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26954"/>
        <c:crossesAt val="0"/>
        <c:auto val="1"/>
        <c:lblAlgn val="ctr"/>
        <c:lblOffset val="100"/>
        <c:noMultiLvlLbl val="0"/>
      </c:catAx>
      <c:valAx>
        <c:axId val="6572695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747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863348011046"/>
          <c:y val="0.414458147467856"/>
          <c:w val="0.194865288454362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154713038286"/>
          <c:y val="0.0327997900813435"/>
          <c:w val="0.750279871632211"/>
          <c:h val="0.952505903962215"/>
        </c:manualLayout>
      </c:layout>
      <c:lineChart>
        <c:grouping val="standard"/>
        <c:varyColors val="0"/>
        <c:ser>
          <c:idx val="0"/>
          <c:order val="0"/>
          <c:tx>
            <c:strRef>
              <c:f>"Septembre"</c:f>
              <c:strCache>
                <c:ptCount val="1"/>
                <c:pt idx="0">
                  <c:v>Septemb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:$O$4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15:$O$1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uin"</c:f>
              <c:strCache>
                <c:ptCount val="1"/>
                <c:pt idx="0">
                  <c:v>Ju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:$O$4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29:$O$2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18867"/>
        <c:axId val="8376486"/>
      </c:lineChart>
      <c:catAx>
        <c:axId val="81718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6486"/>
        <c:crossesAt val="0"/>
        <c:auto val="1"/>
        <c:lblAlgn val="ctr"/>
        <c:lblOffset val="100"/>
        <c:noMultiLvlLbl val="0"/>
      </c:catAx>
      <c:valAx>
        <c:axId val="837648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18867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863348011046"/>
          <c:y val="0.414458147467856"/>
          <c:w val="0.194865288454362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257962204308"/>
          <c:y val="0.0311214849394243"/>
          <c:w val="0.781881855424871"/>
          <c:h val="0.928754029120818"/>
        </c:manualLayout>
      </c:layout>
      <c:lineChart>
        <c:grouping val="standard"/>
        <c:varyColors val="0"/>
        <c:ser>
          <c:idx val="0"/>
          <c:order val="0"/>
          <c:tx>
            <c:strRef>
              <c:f>"Septembre"</c:f>
              <c:strCache>
                <c:ptCount val="1"/>
                <c:pt idx="0">
                  <c:v>Septemb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18:$O$418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515:$O$51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uin"</c:f>
              <c:strCache>
                <c:ptCount val="1"/>
                <c:pt idx="0">
                  <c:v>Ju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18:$O$418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529:$O$52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3096"/>
        <c:axId val="84573008"/>
      </c:lineChart>
      <c:catAx>
        <c:axId val="3953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73008"/>
        <c:crossesAt val="0"/>
        <c:auto val="1"/>
        <c:lblAlgn val="ctr"/>
        <c:lblOffset val="100"/>
        <c:noMultiLvlLbl val="0"/>
      </c:catAx>
      <c:valAx>
        <c:axId val="8457300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3096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982687987313"/>
          <c:y val="0.329998888518395"/>
          <c:w val="0.172525439407956"/>
          <c:h val="0.368567300211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154713038286"/>
          <c:y val="0.0327997900813435"/>
          <c:w val="0.750279871632211"/>
          <c:h val="0.952505903962215"/>
        </c:manualLayout>
      </c:layout>
      <c:lineChart>
        <c:grouping val="standard"/>
        <c:varyColors val="0"/>
        <c:ser>
          <c:idx val="0"/>
          <c:order val="0"/>
          <c:tx>
            <c:strRef>
              <c:f>"Septembre"</c:f>
              <c:strCache>
                <c:ptCount val="1"/>
                <c:pt idx="0">
                  <c:v>Septemb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:$O$4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15:$O$1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uin"</c:f>
              <c:strCache>
                <c:ptCount val="1"/>
                <c:pt idx="0">
                  <c:v>Ju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:$O$4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29:$O$2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49945"/>
        <c:axId val="5426572"/>
      </c:lineChart>
      <c:catAx>
        <c:axId val="98349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6572"/>
        <c:crossesAt val="0"/>
        <c:auto val="1"/>
        <c:lblAlgn val="ctr"/>
        <c:lblOffset val="100"/>
        <c:noMultiLvlLbl val="0"/>
      </c:catAx>
      <c:valAx>
        <c:axId val="542657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49945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863348011046"/>
          <c:y val="0.414458147467856"/>
          <c:w val="0.194865288454362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257962204308"/>
          <c:y val="0.0311249444197421"/>
          <c:w val="0.781881855424871"/>
          <c:h val="0.928746109381948"/>
        </c:manualLayout>
      </c:layout>
      <c:lineChart>
        <c:grouping val="standard"/>
        <c:varyColors val="0"/>
        <c:ser>
          <c:idx val="0"/>
          <c:order val="0"/>
          <c:tx>
            <c:strRef>
              <c:f>"Septembre"</c:f>
              <c:strCache>
                <c:ptCount val="1"/>
                <c:pt idx="0">
                  <c:v>Septemb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18:$O$418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565:$O$56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uin"</c:f>
              <c:strCache>
                <c:ptCount val="1"/>
                <c:pt idx="0">
                  <c:v>Ju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18:$O$418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579:$O$57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18430"/>
        <c:axId val="88610135"/>
      </c:lineChart>
      <c:catAx>
        <c:axId val="26518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10135"/>
        <c:crossesAt val="0"/>
        <c:auto val="1"/>
        <c:lblAlgn val="ctr"/>
        <c:lblOffset val="100"/>
        <c:noMultiLvlLbl val="0"/>
      </c:catAx>
      <c:valAx>
        <c:axId val="8861013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18430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982687987313"/>
          <c:y val="0.330035571365051"/>
          <c:w val="0.172525439407956"/>
          <c:h val="0.3686082703423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154713038286"/>
          <c:y val="0.0327997900813435"/>
          <c:w val="0.750279871632211"/>
          <c:h val="0.952505903962215"/>
        </c:manualLayout>
      </c:layout>
      <c:lineChart>
        <c:grouping val="standard"/>
        <c:varyColors val="0"/>
        <c:ser>
          <c:idx val="0"/>
          <c:order val="0"/>
          <c:tx>
            <c:strRef>
              <c:f>"Septembre"</c:f>
              <c:strCache>
                <c:ptCount val="1"/>
                <c:pt idx="0">
                  <c:v>Septemb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:$O$4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15:$O$1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uin"</c:f>
              <c:strCache>
                <c:ptCount val="1"/>
                <c:pt idx="0">
                  <c:v>Ju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:$O$4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29:$O$2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99795"/>
        <c:axId val="63235003"/>
      </c:lineChart>
      <c:catAx>
        <c:axId val="24799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35003"/>
        <c:crossesAt val="0"/>
        <c:auto val="1"/>
        <c:lblAlgn val="ctr"/>
        <c:lblOffset val="100"/>
        <c:noMultiLvlLbl val="0"/>
      </c:catAx>
      <c:valAx>
        <c:axId val="6323500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99795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863348011046"/>
          <c:y val="0.414458147467856"/>
          <c:w val="0.194865288454362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257962204308"/>
          <c:y val="0.0311214849394243"/>
          <c:w val="0.781881855424871"/>
          <c:h val="0.928754029120818"/>
        </c:manualLayout>
      </c:layout>
      <c:lineChart>
        <c:grouping val="standard"/>
        <c:varyColors val="0"/>
        <c:ser>
          <c:idx val="0"/>
          <c:order val="0"/>
          <c:tx>
            <c:strRef>
              <c:f>"Septembre"</c:f>
              <c:strCache>
                <c:ptCount val="1"/>
                <c:pt idx="0">
                  <c:v>Septemb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18:$O$418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615:$O$61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uin"</c:f>
              <c:strCache>
                <c:ptCount val="1"/>
                <c:pt idx="0">
                  <c:v>Ju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18:$O$418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629:$O$62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22729"/>
        <c:axId val="6383660"/>
      </c:lineChart>
      <c:catAx>
        <c:axId val="71022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3660"/>
        <c:crossesAt val="0"/>
        <c:auto val="1"/>
        <c:lblAlgn val="ctr"/>
        <c:lblOffset val="100"/>
        <c:noMultiLvlLbl val="0"/>
      </c:catAx>
      <c:valAx>
        <c:axId val="638366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22729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982687987313"/>
          <c:y val="0.329998888518395"/>
          <c:w val="0.172525439407956"/>
          <c:h val="0.368567300211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154713038286"/>
          <c:y val="0.0327997900813435"/>
          <c:w val="0.750279871632211"/>
          <c:h val="0.952505903962215"/>
        </c:manualLayout>
      </c:layout>
      <c:lineChart>
        <c:grouping val="standard"/>
        <c:varyColors val="0"/>
        <c:ser>
          <c:idx val="0"/>
          <c:order val="0"/>
          <c:tx>
            <c:strRef>
              <c:f>"Septembre"</c:f>
              <c:strCache>
                <c:ptCount val="1"/>
                <c:pt idx="0">
                  <c:v>Septemb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:$O$4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15:$O$1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uin"</c:f>
              <c:strCache>
                <c:ptCount val="1"/>
                <c:pt idx="0">
                  <c:v>Ju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:$O$4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29:$O$2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53495"/>
        <c:axId val="36435980"/>
      </c:lineChart>
      <c:catAx>
        <c:axId val="82653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35980"/>
        <c:crossesAt val="0"/>
        <c:auto val="1"/>
        <c:lblAlgn val="ctr"/>
        <c:lblOffset val="100"/>
        <c:noMultiLvlLbl val="0"/>
      </c:catAx>
      <c:valAx>
        <c:axId val="3643598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53495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863348011046"/>
          <c:y val="0.414458147467856"/>
          <c:w val="0.194865288454362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257962204308"/>
          <c:y val="0.0311214849394243"/>
          <c:w val="0.781881855424871"/>
          <c:h val="0.928754029120818"/>
        </c:manualLayout>
      </c:layout>
      <c:lineChart>
        <c:grouping val="standard"/>
        <c:varyColors val="0"/>
        <c:ser>
          <c:idx val="0"/>
          <c:order val="0"/>
          <c:tx>
            <c:strRef>
              <c:f>"Septembre"</c:f>
              <c:strCache>
                <c:ptCount val="1"/>
                <c:pt idx="0">
                  <c:v>Septemb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18:$O$418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665:$O$66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uin"</c:f>
              <c:strCache>
                <c:ptCount val="1"/>
                <c:pt idx="0">
                  <c:v>Ju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18:$O$418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679:$O$67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41352"/>
        <c:axId val="99422821"/>
      </c:lineChart>
      <c:catAx>
        <c:axId val="11441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22821"/>
        <c:crossesAt val="0"/>
        <c:auto val="1"/>
        <c:lblAlgn val="ctr"/>
        <c:lblOffset val="100"/>
        <c:noMultiLvlLbl val="0"/>
      </c:catAx>
      <c:valAx>
        <c:axId val="9942282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41352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982687987313"/>
          <c:y val="0.329998888518395"/>
          <c:w val="0.172525439407956"/>
          <c:h val="0.368567300211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154713038286"/>
          <c:y val="0.0327997900813435"/>
          <c:w val="0.750279871632211"/>
          <c:h val="0.952505903962215"/>
        </c:manualLayout>
      </c:layout>
      <c:lineChart>
        <c:grouping val="standard"/>
        <c:varyColors val="0"/>
        <c:ser>
          <c:idx val="0"/>
          <c:order val="0"/>
          <c:tx>
            <c:strRef>
              <c:f>"Septembre"</c:f>
              <c:strCache>
                <c:ptCount val="1"/>
                <c:pt idx="0">
                  <c:v>Septemb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:$O$4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15:$O$1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uin"</c:f>
              <c:strCache>
                <c:ptCount val="1"/>
                <c:pt idx="0">
                  <c:v>Ju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:$O$4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29:$O$2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12678"/>
        <c:axId val="86449337"/>
      </c:lineChart>
      <c:catAx>
        <c:axId val="81512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49337"/>
        <c:crossesAt val="0"/>
        <c:auto val="1"/>
        <c:lblAlgn val="ctr"/>
        <c:lblOffset val="100"/>
        <c:noMultiLvlLbl val="0"/>
      </c:catAx>
      <c:valAx>
        <c:axId val="8644933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12678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863348011046"/>
          <c:y val="0.414458147467856"/>
          <c:w val="0.194865288454362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257962204308"/>
          <c:y val="0.0311214849394243"/>
          <c:w val="0.781881855424871"/>
          <c:h val="0.928754029120818"/>
        </c:manualLayout>
      </c:layout>
      <c:lineChart>
        <c:grouping val="standard"/>
        <c:varyColors val="0"/>
        <c:ser>
          <c:idx val="0"/>
          <c:order val="0"/>
          <c:tx>
            <c:strRef>
              <c:f>"Septembre"</c:f>
              <c:strCache>
                <c:ptCount val="1"/>
                <c:pt idx="0">
                  <c:v>Septemb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18:$O$418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715:$O$71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uin"</c:f>
              <c:strCache>
                <c:ptCount val="1"/>
                <c:pt idx="0">
                  <c:v>Ju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18:$O$418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729:$O$72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0335"/>
        <c:axId val="33649482"/>
      </c:lineChart>
      <c:catAx>
        <c:axId val="4520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49482"/>
        <c:crossesAt val="0"/>
        <c:auto val="1"/>
        <c:lblAlgn val="ctr"/>
        <c:lblOffset val="100"/>
        <c:noMultiLvlLbl val="0"/>
      </c:catAx>
      <c:valAx>
        <c:axId val="3364948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0335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982687987313"/>
          <c:y val="0.329998888518395"/>
          <c:w val="0.172525439407956"/>
          <c:h val="0.368567300211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154713038286"/>
          <c:y val="0.0327997900813435"/>
          <c:w val="0.750279871632211"/>
          <c:h val="0.952505903962215"/>
        </c:manualLayout>
      </c:layout>
      <c:lineChart>
        <c:grouping val="standard"/>
        <c:varyColors val="0"/>
        <c:ser>
          <c:idx val="0"/>
          <c:order val="0"/>
          <c:tx>
            <c:strRef>
              <c:f>"Septembre"</c:f>
              <c:strCache>
                <c:ptCount val="1"/>
                <c:pt idx="0">
                  <c:v>Septemb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:$O$4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15:$O$1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uin"</c:f>
              <c:strCache>
                <c:ptCount val="1"/>
                <c:pt idx="0">
                  <c:v>Ju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:$O$4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29:$O$2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35087"/>
        <c:axId val="11651273"/>
      </c:lineChart>
      <c:catAx>
        <c:axId val="73835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51273"/>
        <c:crossesAt val="0"/>
        <c:auto val="1"/>
        <c:lblAlgn val="ctr"/>
        <c:lblOffset val="100"/>
        <c:noMultiLvlLbl val="0"/>
      </c:catAx>
      <c:valAx>
        <c:axId val="1165127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35087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863348011046"/>
          <c:y val="0.414458147467856"/>
          <c:w val="0.194865288454362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257962204308"/>
          <c:y val="0.0311249444197421"/>
          <c:w val="0.781881855424871"/>
          <c:h val="0.928746109381948"/>
        </c:manualLayout>
      </c:layout>
      <c:lineChart>
        <c:grouping val="standard"/>
        <c:varyColors val="0"/>
        <c:ser>
          <c:idx val="0"/>
          <c:order val="0"/>
          <c:tx>
            <c:strRef>
              <c:f>"Septembre"</c:f>
              <c:strCache>
                <c:ptCount val="1"/>
                <c:pt idx="0">
                  <c:v>Septemb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168:$O$168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165:$O$16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uin"</c:f>
              <c:strCache>
                <c:ptCount val="1"/>
                <c:pt idx="0">
                  <c:v>Ju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168:$O$168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179:$O$17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29860"/>
        <c:axId val="26135779"/>
      </c:lineChart>
      <c:catAx>
        <c:axId val="67929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35779"/>
        <c:crossesAt val="0"/>
        <c:auto val="1"/>
        <c:lblAlgn val="ctr"/>
        <c:lblOffset val="100"/>
        <c:noMultiLvlLbl val="0"/>
      </c:catAx>
      <c:valAx>
        <c:axId val="2613577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29860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982687987313"/>
          <c:y val="0.330035571365051"/>
          <c:w val="0.172525439407956"/>
          <c:h val="0.3686082703423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257962204308"/>
          <c:y val="0.0311249444197421"/>
          <c:w val="0.781881855424871"/>
          <c:h val="0.928746109381948"/>
        </c:manualLayout>
      </c:layout>
      <c:lineChart>
        <c:grouping val="standard"/>
        <c:varyColors val="0"/>
        <c:ser>
          <c:idx val="0"/>
          <c:order val="0"/>
          <c:tx>
            <c:strRef>
              <c:f>"Septembre"</c:f>
              <c:strCache>
                <c:ptCount val="1"/>
                <c:pt idx="0">
                  <c:v>Septemb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18:$O$418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765:$O$76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uin"</c:f>
              <c:strCache>
                <c:ptCount val="1"/>
                <c:pt idx="0">
                  <c:v>Ju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18:$O$418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779:$O$77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85568"/>
        <c:axId val="8621342"/>
      </c:lineChart>
      <c:catAx>
        <c:axId val="82285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1342"/>
        <c:crossesAt val="0"/>
        <c:auto val="1"/>
        <c:lblAlgn val="ctr"/>
        <c:lblOffset val="100"/>
        <c:noMultiLvlLbl val="0"/>
      </c:catAx>
      <c:valAx>
        <c:axId val="862134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85568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982687987313"/>
          <c:y val="0.330035571365051"/>
          <c:w val="0.172525439407956"/>
          <c:h val="0.3686082703423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154713038286"/>
          <c:y val="0.0327997900813435"/>
          <c:w val="0.750279871632211"/>
          <c:h val="0.952505903962215"/>
        </c:manualLayout>
      </c:layout>
      <c:lineChart>
        <c:grouping val="standard"/>
        <c:varyColors val="0"/>
        <c:ser>
          <c:idx val="0"/>
          <c:order val="0"/>
          <c:tx>
            <c:strRef>
              <c:f>"Septembre"</c:f>
              <c:strCache>
                <c:ptCount val="1"/>
                <c:pt idx="0">
                  <c:v>Septemb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:$O$4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15:$O$1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uin"</c:f>
              <c:strCache>
                <c:ptCount val="1"/>
                <c:pt idx="0">
                  <c:v>Ju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:$O$4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29:$O$2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04577"/>
        <c:axId val="64883463"/>
      </c:lineChart>
      <c:catAx>
        <c:axId val="80904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83463"/>
        <c:crossesAt val="0"/>
        <c:auto val="1"/>
        <c:lblAlgn val="ctr"/>
        <c:lblOffset val="100"/>
        <c:noMultiLvlLbl val="0"/>
      </c:catAx>
      <c:valAx>
        <c:axId val="6488346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04577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863348011046"/>
          <c:y val="0.414458147467856"/>
          <c:w val="0.194865288454362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257962204308"/>
          <c:y val="0.0311214849394243"/>
          <c:w val="0.781881855424871"/>
          <c:h val="0.928754029120818"/>
        </c:manualLayout>
      </c:layout>
      <c:lineChart>
        <c:grouping val="standard"/>
        <c:varyColors val="0"/>
        <c:ser>
          <c:idx val="0"/>
          <c:order val="0"/>
          <c:tx>
            <c:strRef>
              <c:f>"Septembre"</c:f>
              <c:strCache>
                <c:ptCount val="1"/>
                <c:pt idx="0">
                  <c:v>Septemb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18:$O$418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815:$O$81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uin"</c:f>
              <c:strCache>
                <c:ptCount val="1"/>
                <c:pt idx="0">
                  <c:v>Ju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18:$O$418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829:$O$82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22173"/>
        <c:axId val="60033303"/>
      </c:lineChart>
      <c:catAx>
        <c:axId val="87022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33303"/>
        <c:crossesAt val="0"/>
        <c:auto val="1"/>
        <c:lblAlgn val="ctr"/>
        <c:lblOffset val="100"/>
        <c:noMultiLvlLbl val="0"/>
      </c:catAx>
      <c:valAx>
        <c:axId val="6003330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22173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982687987313"/>
          <c:y val="0.329998888518395"/>
          <c:w val="0.172525439407956"/>
          <c:h val="0.368567300211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154713038286"/>
          <c:y val="0.0327997900813435"/>
          <c:w val="0.750279871632211"/>
          <c:h val="0.952505903962215"/>
        </c:manualLayout>
      </c:layout>
      <c:lineChart>
        <c:grouping val="standard"/>
        <c:varyColors val="0"/>
        <c:ser>
          <c:idx val="0"/>
          <c:order val="0"/>
          <c:tx>
            <c:strRef>
              <c:f>"Septembre"</c:f>
              <c:strCache>
                <c:ptCount val="1"/>
                <c:pt idx="0">
                  <c:v>Septemb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:$O$4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15:$O$1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uin"</c:f>
              <c:strCache>
                <c:ptCount val="1"/>
                <c:pt idx="0">
                  <c:v>Ju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:$O$4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29:$O$2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33904"/>
        <c:axId val="57214899"/>
      </c:lineChart>
      <c:catAx>
        <c:axId val="99533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14899"/>
        <c:crossesAt val="0"/>
        <c:auto val="1"/>
        <c:lblAlgn val="ctr"/>
        <c:lblOffset val="100"/>
        <c:noMultiLvlLbl val="0"/>
      </c:catAx>
      <c:valAx>
        <c:axId val="5721489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33904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863348011046"/>
          <c:y val="0.414458147467856"/>
          <c:w val="0.194865288454362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257962204308"/>
          <c:y val="0.0311214849394243"/>
          <c:w val="0.781881855424871"/>
          <c:h val="0.928754029120818"/>
        </c:manualLayout>
      </c:layout>
      <c:lineChart>
        <c:grouping val="standard"/>
        <c:varyColors val="0"/>
        <c:ser>
          <c:idx val="0"/>
          <c:order val="0"/>
          <c:tx>
            <c:strRef>
              <c:f>"Septembre"</c:f>
              <c:strCache>
                <c:ptCount val="1"/>
                <c:pt idx="0">
                  <c:v>Septemb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18:$O$418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865:$O$86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uin"</c:f>
              <c:strCache>
                <c:ptCount val="1"/>
                <c:pt idx="0">
                  <c:v>Ju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18:$O$418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879:$O$87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5159"/>
        <c:axId val="17537815"/>
      </c:lineChart>
      <c:catAx>
        <c:axId val="3695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37815"/>
        <c:crossesAt val="0"/>
        <c:auto val="1"/>
        <c:lblAlgn val="ctr"/>
        <c:lblOffset val="100"/>
        <c:noMultiLvlLbl val="0"/>
      </c:catAx>
      <c:valAx>
        <c:axId val="1753781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5159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982687987313"/>
          <c:y val="0.329998888518395"/>
          <c:w val="0.172525439407956"/>
          <c:h val="0.368567300211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154713038286"/>
          <c:y val="0.0327997900813435"/>
          <c:w val="0.750279871632211"/>
          <c:h val="0.952505903962215"/>
        </c:manualLayout>
      </c:layout>
      <c:lineChart>
        <c:grouping val="standard"/>
        <c:varyColors val="0"/>
        <c:ser>
          <c:idx val="0"/>
          <c:order val="0"/>
          <c:tx>
            <c:strRef>
              <c:f>"Septembre"</c:f>
              <c:strCache>
                <c:ptCount val="1"/>
                <c:pt idx="0">
                  <c:v>Septemb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:$O$4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15:$O$1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uin"</c:f>
              <c:strCache>
                <c:ptCount val="1"/>
                <c:pt idx="0">
                  <c:v>Ju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:$O$4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29:$O$2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42369"/>
        <c:axId val="42662259"/>
      </c:lineChart>
      <c:catAx>
        <c:axId val="86442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62259"/>
        <c:crossesAt val="0"/>
        <c:auto val="1"/>
        <c:lblAlgn val="ctr"/>
        <c:lblOffset val="100"/>
        <c:noMultiLvlLbl val="0"/>
      </c:catAx>
      <c:valAx>
        <c:axId val="4266225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42369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863348011046"/>
          <c:y val="0.414458147467856"/>
          <c:w val="0.194865288454362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257962204308"/>
          <c:y val="0.0311214849394243"/>
          <c:w val="0.781881855424871"/>
          <c:h val="0.928754029120818"/>
        </c:manualLayout>
      </c:layout>
      <c:lineChart>
        <c:grouping val="standard"/>
        <c:varyColors val="0"/>
        <c:ser>
          <c:idx val="0"/>
          <c:order val="0"/>
          <c:tx>
            <c:strRef>
              <c:f>"Septembre"</c:f>
              <c:strCache>
                <c:ptCount val="1"/>
                <c:pt idx="0">
                  <c:v>Septemb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18:$O$418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915:$O$91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uin"</c:f>
              <c:strCache>
                <c:ptCount val="1"/>
                <c:pt idx="0">
                  <c:v>Ju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18:$O$418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929:$O$92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91194"/>
        <c:axId val="95792594"/>
      </c:lineChart>
      <c:catAx>
        <c:axId val="31591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92594"/>
        <c:crossesAt val="0"/>
        <c:auto val="1"/>
        <c:lblAlgn val="ctr"/>
        <c:lblOffset val="100"/>
        <c:noMultiLvlLbl val="0"/>
      </c:catAx>
      <c:valAx>
        <c:axId val="9579259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91194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982687987313"/>
          <c:y val="0.329998888518395"/>
          <c:w val="0.172525439407956"/>
          <c:h val="0.368567300211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154713038286"/>
          <c:y val="0.0327997900813435"/>
          <c:w val="0.750279871632211"/>
          <c:h val="0.952505903962215"/>
        </c:manualLayout>
      </c:layout>
      <c:lineChart>
        <c:grouping val="standard"/>
        <c:varyColors val="0"/>
        <c:ser>
          <c:idx val="0"/>
          <c:order val="0"/>
          <c:tx>
            <c:strRef>
              <c:f>"Septembre"</c:f>
              <c:strCache>
                <c:ptCount val="1"/>
                <c:pt idx="0">
                  <c:v>Septemb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:$O$4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15:$O$1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uin"</c:f>
              <c:strCache>
                <c:ptCount val="1"/>
                <c:pt idx="0">
                  <c:v>Ju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:$O$4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29:$O$2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72603"/>
        <c:axId val="38774083"/>
      </c:lineChart>
      <c:catAx>
        <c:axId val="98072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74083"/>
        <c:crossesAt val="0"/>
        <c:auto val="1"/>
        <c:lblAlgn val="ctr"/>
        <c:lblOffset val="100"/>
        <c:noMultiLvlLbl val="0"/>
      </c:catAx>
      <c:valAx>
        <c:axId val="3877408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72603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863348011046"/>
          <c:y val="0.414458147467856"/>
          <c:w val="0.194865288454362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257962204308"/>
          <c:y val="0.0311249444197421"/>
          <c:w val="0.781881855424871"/>
          <c:h val="0.928746109381948"/>
        </c:manualLayout>
      </c:layout>
      <c:lineChart>
        <c:grouping val="standard"/>
        <c:varyColors val="0"/>
        <c:ser>
          <c:idx val="0"/>
          <c:order val="0"/>
          <c:tx>
            <c:strRef>
              <c:f>"Septembre"</c:f>
              <c:strCache>
                <c:ptCount val="1"/>
                <c:pt idx="0">
                  <c:v>Septemb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18:$O$418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965:$O$96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uin"</c:f>
              <c:strCache>
                <c:ptCount val="1"/>
                <c:pt idx="0">
                  <c:v>Ju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18:$O$418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979:$O$97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65974"/>
        <c:axId val="20498131"/>
      </c:lineChart>
      <c:catAx>
        <c:axId val="51165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98131"/>
        <c:crossesAt val="0"/>
        <c:auto val="1"/>
        <c:lblAlgn val="ctr"/>
        <c:lblOffset val="100"/>
        <c:noMultiLvlLbl val="0"/>
      </c:catAx>
      <c:valAx>
        <c:axId val="2049813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65974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982687987313"/>
          <c:y val="0.330035571365051"/>
          <c:w val="0.172525439407956"/>
          <c:h val="0.3686082703423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154713038286"/>
          <c:y val="0.0327997900813435"/>
          <c:w val="0.750279871632211"/>
          <c:h val="0.952505903962215"/>
        </c:manualLayout>
      </c:layout>
      <c:lineChart>
        <c:grouping val="standard"/>
        <c:varyColors val="0"/>
        <c:ser>
          <c:idx val="0"/>
          <c:order val="0"/>
          <c:tx>
            <c:strRef>
              <c:f>"Septembre"</c:f>
              <c:strCache>
                <c:ptCount val="1"/>
                <c:pt idx="0">
                  <c:v>Septemb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:$O$4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15:$O$1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uin"</c:f>
              <c:strCache>
                <c:ptCount val="1"/>
                <c:pt idx="0">
                  <c:v>Ju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:$O$4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29:$O$2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02331"/>
        <c:axId val="33108630"/>
      </c:lineChart>
      <c:catAx>
        <c:axId val="31102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08630"/>
        <c:crossesAt val="0"/>
        <c:auto val="1"/>
        <c:lblAlgn val="ctr"/>
        <c:lblOffset val="100"/>
        <c:noMultiLvlLbl val="0"/>
      </c:catAx>
      <c:valAx>
        <c:axId val="3310863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02331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863348011046"/>
          <c:y val="0.414458147467856"/>
          <c:w val="0.194865288454362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154713038286"/>
          <c:y val="0.0327997900813435"/>
          <c:w val="0.750279871632211"/>
          <c:h val="0.952505903962215"/>
        </c:manualLayout>
      </c:layout>
      <c:lineChart>
        <c:grouping val="standard"/>
        <c:varyColors val="0"/>
        <c:ser>
          <c:idx val="0"/>
          <c:order val="0"/>
          <c:tx>
            <c:strRef>
              <c:f>"Septembre"</c:f>
              <c:strCache>
                <c:ptCount val="1"/>
                <c:pt idx="0">
                  <c:v>Septemb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:$O$4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15:$O$1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uin"</c:f>
              <c:strCache>
                <c:ptCount val="1"/>
                <c:pt idx="0">
                  <c:v>Ju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:$O$4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29:$O$2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42292"/>
        <c:axId val="33014686"/>
      </c:lineChart>
      <c:catAx>
        <c:axId val="35542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14686"/>
        <c:crossesAt val="0"/>
        <c:auto val="1"/>
        <c:lblAlgn val="ctr"/>
        <c:lblOffset val="100"/>
        <c:noMultiLvlLbl val="0"/>
      </c:catAx>
      <c:valAx>
        <c:axId val="3301468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42292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863348011046"/>
          <c:y val="0.414458147467856"/>
          <c:w val="0.194865288454362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257962204308"/>
          <c:y val="0.0311214849394243"/>
          <c:w val="0.781881855424871"/>
          <c:h val="0.928754029120818"/>
        </c:manualLayout>
      </c:layout>
      <c:lineChart>
        <c:grouping val="standard"/>
        <c:varyColors val="0"/>
        <c:ser>
          <c:idx val="0"/>
          <c:order val="0"/>
          <c:tx>
            <c:strRef>
              <c:f>"Septembre"</c:f>
              <c:strCache>
                <c:ptCount val="1"/>
                <c:pt idx="0">
                  <c:v>Septemb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18:$O$418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1015:$O$101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uin"</c:f>
              <c:strCache>
                <c:ptCount val="1"/>
                <c:pt idx="0">
                  <c:v>Ju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18:$O$418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1029:$O$102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12661"/>
        <c:axId val="96366531"/>
      </c:lineChart>
      <c:catAx>
        <c:axId val="88112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66531"/>
        <c:crossesAt val="0"/>
        <c:auto val="1"/>
        <c:lblAlgn val="ctr"/>
        <c:lblOffset val="100"/>
        <c:noMultiLvlLbl val="0"/>
      </c:catAx>
      <c:valAx>
        <c:axId val="9636653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12661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982687987313"/>
          <c:y val="0.329998888518395"/>
          <c:w val="0.172525439407956"/>
          <c:h val="0.368567300211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626028666412"/>
          <c:y val="0.0311214849394243"/>
          <c:w val="0.765055316366015"/>
          <c:h val="0.9297543625653"/>
        </c:manualLayout>
      </c:layout>
      <c:lineChart>
        <c:grouping val="standard"/>
        <c:varyColors val="0"/>
        <c:ser>
          <c:idx val="0"/>
          <c:order val="0"/>
          <c:tx>
            <c:strRef>
              <c:f>"Septembre"</c:f>
              <c:strCache>
                <c:ptCount val="1"/>
                <c:pt idx="0">
                  <c:v>Septemb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:$O$4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15:$O$1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uin"</c:f>
              <c:strCache>
                <c:ptCount val="1"/>
                <c:pt idx="0">
                  <c:v>Ju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:$O$4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29:$O$2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73588"/>
        <c:axId val="70414474"/>
      </c:lineChart>
      <c:catAx>
        <c:axId val="57473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14474"/>
        <c:crossesAt val="0"/>
        <c:auto val="1"/>
        <c:lblAlgn val="ctr"/>
        <c:lblOffset val="100"/>
        <c:noMultiLvlLbl val="0"/>
      </c:catAx>
      <c:valAx>
        <c:axId val="7041447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73588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266717532291"/>
          <c:y val="0.329998888518395"/>
          <c:w val="0.173033952803968"/>
          <c:h val="0.368567300211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257962204308"/>
          <c:y val="0.0311214849394243"/>
          <c:w val="0.781881855424871"/>
          <c:h val="0.928754029120818"/>
        </c:manualLayout>
      </c:layout>
      <c:lineChart>
        <c:grouping val="standard"/>
        <c:varyColors val="0"/>
        <c:ser>
          <c:idx val="0"/>
          <c:order val="0"/>
          <c:tx>
            <c:strRef>
              <c:f>"Septembre"</c:f>
              <c:strCache>
                <c:ptCount val="1"/>
                <c:pt idx="0">
                  <c:v>Septemb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218:$O$218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215:$O$21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uin"</c:f>
              <c:strCache>
                <c:ptCount val="1"/>
                <c:pt idx="0">
                  <c:v>Ju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218:$O$218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229:$O$22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05657"/>
        <c:axId val="27267692"/>
      </c:lineChart>
      <c:catAx>
        <c:axId val="17505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67692"/>
        <c:crossesAt val="0"/>
        <c:auto val="1"/>
        <c:lblAlgn val="ctr"/>
        <c:lblOffset val="100"/>
        <c:noMultiLvlLbl val="0"/>
      </c:catAx>
      <c:valAx>
        <c:axId val="2726769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05657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982687987313"/>
          <c:y val="0.329998888518395"/>
          <c:w val="0.172525439407956"/>
          <c:h val="0.368567300211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154713038286"/>
          <c:y val="0.0327997900813435"/>
          <c:w val="0.750279871632211"/>
          <c:h val="0.952505903962215"/>
        </c:manualLayout>
      </c:layout>
      <c:lineChart>
        <c:grouping val="standard"/>
        <c:varyColors val="0"/>
        <c:ser>
          <c:idx val="0"/>
          <c:order val="0"/>
          <c:tx>
            <c:strRef>
              <c:f>"Septembre"</c:f>
              <c:strCache>
                <c:ptCount val="1"/>
                <c:pt idx="0">
                  <c:v>Septemb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:$O$4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15:$O$1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uin"</c:f>
              <c:strCache>
                <c:ptCount val="1"/>
                <c:pt idx="0">
                  <c:v>Ju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:$O$4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29:$O$2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62966"/>
        <c:axId val="52744240"/>
      </c:lineChart>
      <c:catAx>
        <c:axId val="96662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44240"/>
        <c:crossesAt val="0"/>
        <c:auto val="1"/>
        <c:lblAlgn val="ctr"/>
        <c:lblOffset val="100"/>
        <c:noMultiLvlLbl val="0"/>
      </c:catAx>
      <c:valAx>
        <c:axId val="5274424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62966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863348011046"/>
          <c:y val="0.414458147467856"/>
          <c:w val="0.194865288454362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257962204308"/>
          <c:y val="0.0311214849394243"/>
          <c:w val="0.781881855424871"/>
          <c:h val="0.928754029120818"/>
        </c:manualLayout>
      </c:layout>
      <c:lineChart>
        <c:grouping val="standard"/>
        <c:varyColors val="0"/>
        <c:ser>
          <c:idx val="0"/>
          <c:order val="0"/>
          <c:tx>
            <c:strRef>
              <c:f>"Septembre"</c:f>
              <c:strCache>
                <c:ptCount val="1"/>
                <c:pt idx="0">
                  <c:v>Septemb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268:$O$268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265:$O$26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uin"</c:f>
              <c:strCache>
                <c:ptCount val="1"/>
                <c:pt idx="0">
                  <c:v>Ju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268:$O$268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279:$O$27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90396"/>
        <c:axId val="185401"/>
      </c:lineChart>
      <c:catAx>
        <c:axId val="62990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401"/>
        <c:crossesAt val="0"/>
        <c:auto val="1"/>
        <c:lblAlgn val="ctr"/>
        <c:lblOffset val="100"/>
        <c:noMultiLvlLbl val="0"/>
      </c:catAx>
      <c:valAx>
        <c:axId val="18540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90396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982687987313"/>
          <c:y val="0.329998888518395"/>
          <c:w val="0.172525439407956"/>
          <c:h val="0.368567300211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154713038286"/>
          <c:y val="0.0327997900813435"/>
          <c:w val="0.750279871632211"/>
          <c:h val="0.952505903962215"/>
        </c:manualLayout>
      </c:layout>
      <c:lineChart>
        <c:grouping val="standard"/>
        <c:varyColors val="0"/>
        <c:ser>
          <c:idx val="0"/>
          <c:order val="0"/>
          <c:tx>
            <c:strRef>
              <c:f>"Septembre"</c:f>
              <c:strCache>
                <c:ptCount val="1"/>
                <c:pt idx="0">
                  <c:v>Septemb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:$O$4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15:$O$1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uin"</c:f>
              <c:strCache>
                <c:ptCount val="1"/>
                <c:pt idx="0">
                  <c:v>Ju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4:$O$4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29:$O$2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12099"/>
        <c:axId val="9928921"/>
      </c:lineChart>
      <c:catAx>
        <c:axId val="41512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8921"/>
        <c:crossesAt val="0"/>
        <c:auto val="1"/>
        <c:lblAlgn val="ctr"/>
        <c:lblOffset val="100"/>
        <c:noMultiLvlLbl val="0"/>
      </c:catAx>
      <c:valAx>
        <c:axId val="992892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12099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863348011046"/>
          <c:y val="0.414458147467856"/>
          <c:w val="0.194865288454362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257962204308"/>
          <c:y val="0.0311214849394243"/>
          <c:w val="0.781881855424871"/>
          <c:h val="0.928754029120818"/>
        </c:manualLayout>
      </c:layout>
      <c:lineChart>
        <c:grouping val="standard"/>
        <c:varyColors val="0"/>
        <c:ser>
          <c:idx val="0"/>
          <c:order val="0"/>
          <c:tx>
            <c:strRef>
              <c:f>"Septembre"</c:f>
              <c:strCache>
                <c:ptCount val="1"/>
                <c:pt idx="0">
                  <c:v>Septemb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318:$O$318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315:$O$31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uin"</c:f>
              <c:strCache>
                <c:ptCount val="1"/>
                <c:pt idx="0">
                  <c:v>Ju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isie des résultats'!$B$318:$O$318</c:f>
              <c:multiLvlStrCache>
                <c:ptCount val="1"/>
                <c:lvl>
                  <c:pt idx="0">
                    <c:v>C14</c:v>
                  </c:pt>
                </c:lvl>
                <c:lvl>
                  <c:pt idx="0">
                    <c:v>C13</c:v>
                  </c:pt>
                </c:lvl>
                <c:lvl>
                  <c:pt idx="0">
                    <c:v>C12</c:v>
                  </c:pt>
                </c:lvl>
                <c:lvl>
                  <c:pt idx="0">
                    <c:v>C11</c:v>
                  </c:pt>
                </c:lvl>
                <c:lvl>
                  <c:pt idx="0">
                    <c:v>C10</c:v>
                  </c:pt>
                </c:lvl>
                <c:lvl>
                  <c:pt idx="0">
                    <c:v>C9</c:v>
                  </c:pt>
                </c:lvl>
                <c:lvl>
                  <c:pt idx="0">
                    <c:v>C8</c:v>
                  </c:pt>
                </c:lvl>
                <c:lvl>
                  <c:pt idx="0">
                    <c:v>C7</c:v>
                  </c:pt>
                </c:lvl>
                <c:lvl>
                  <c:pt idx="0">
                    <c:v>C6</c:v>
                  </c:pt>
                </c:lvl>
                <c:lvl>
                  <c:pt idx="0">
                    <c:v>C5</c:v>
                  </c:pt>
                </c:lvl>
                <c:lvl>
                  <c:pt idx="0">
                    <c:v>C4</c:v>
                  </c:pt>
                </c:lvl>
                <c:lvl>
                  <c:pt idx="0">
                    <c:v>C3</c:v>
                  </c:pt>
                </c:lvl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</c:multiLvlStrCache>
            </c:multiLvlStrRef>
          </c:cat>
          <c:val>
            <c:numRef>
              <c:f>'Saisie des résultats'!$B$329:$O$32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94575"/>
        <c:axId val="92990541"/>
      </c:lineChart>
      <c:catAx>
        <c:axId val="91294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90541"/>
        <c:crossesAt val="0"/>
        <c:auto val="1"/>
        <c:lblAlgn val="ctr"/>
        <c:lblOffset val="100"/>
        <c:noMultiLvlLbl val="0"/>
      </c:catAx>
      <c:valAx>
        <c:axId val="9299054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94575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982687987313"/>
          <c:y val="0.329998888518395"/>
          <c:w val="0.172525439407956"/>
          <c:h val="0.368567300211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0</xdr:row>
      <xdr:rowOff>75960</xdr:rowOff>
    </xdr:from>
    <xdr:to>
      <xdr:col>16</xdr:col>
      <xdr:colOff>241920</xdr:colOff>
      <xdr:row>47</xdr:row>
      <xdr:rowOff>75960</xdr:rowOff>
    </xdr:to>
    <xdr:graphicFrame>
      <xdr:nvGraphicFramePr>
        <xdr:cNvPr id="0" name="Graphique 2"/>
        <xdr:cNvGraphicFramePr/>
      </xdr:nvGraphicFramePr>
      <xdr:xfrm>
        <a:off x="70200" y="5810040"/>
        <a:ext cx="54478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3920</xdr:colOff>
      <xdr:row>180</xdr:row>
      <xdr:rowOff>75960</xdr:rowOff>
    </xdr:from>
    <xdr:to>
      <xdr:col>16</xdr:col>
      <xdr:colOff>131040</xdr:colOff>
      <xdr:row>194</xdr:row>
      <xdr:rowOff>152640</xdr:rowOff>
    </xdr:to>
    <xdr:graphicFrame>
      <xdr:nvGraphicFramePr>
        <xdr:cNvPr id="1" name="Graphique 9"/>
        <xdr:cNvGraphicFramePr/>
      </xdr:nvGraphicFramePr>
      <xdr:xfrm>
        <a:off x="583920" y="34442280"/>
        <a:ext cx="4823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200</xdr:colOff>
      <xdr:row>180</xdr:row>
      <xdr:rowOff>75960</xdr:rowOff>
    </xdr:from>
    <xdr:to>
      <xdr:col>16</xdr:col>
      <xdr:colOff>241920</xdr:colOff>
      <xdr:row>197</xdr:row>
      <xdr:rowOff>75600</xdr:rowOff>
    </xdr:to>
    <xdr:graphicFrame>
      <xdr:nvGraphicFramePr>
        <xdr:cNvPr id="2" name="Graphique 10"/>
        <xdr:cNvGraphicFramePr/>
      </xdr:nvGraphicFramePr>
      <xdr:xfrm>
        <a:off x="70200" y="34442280"/>
        <a:ext cx="54478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83920</xdr:colOff>
      <xdr:row>230</xdr:row>
      <xdr:rowOff>75960</xdr:rowOff>
    </xdr:from>
    <xdr:to>
      <xdr:col>16</xdr:col>
      <xdr:colOff>131040</xdr:colOff>
      <xdr:row>244</xdr:row>
      <xdr:rowOff>152640</xdr:rowOff>
    </xdr:to>
    <xdr:graphicFrame>
      <xdr:nvGraphicFramePr>
        <xdr:cNvPr id="3" name="Graphique 11"/>
        <xdr:cNvGraphicFramePr/>
      </xdr:nvGraphicFramePr>
      <xdr:xfrm>
        <a:off x="583920" y="43986240"/>
        <a:ext cx="4823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230</xdr:row>
      <xdr:rowOff>75960</xdr:rowOff>
    </xdr:from>
    <xdr:to>
      <xdr:col>16</xdr:col>
      <xdr:colOff>241920</xdr:colOff>
      <xdr:row>247</xdr:row>
      <xdr:rowOff>75960</xdr:rowOff>
    </xdr:to>
    <xdr:graphicFrame>
      <xdr:nvGraphicFramePr>
        <xdr:cNvPr id="4" name="Graphique 12"/>
        <xdr:cNvGraphicFramePr/>
      </xdr:nvGraphicFramePr>
      <xdr:xfrm>
        <a:off x="70200" y="43986240"/>
        <a:ext cx="54478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83920</xdr:colOff>
      <xdr:row>280</xdr:row>
      <xdr:rowOff>75960</xdr:rowOff>
    </xdr:from>
    <xdr:to>
      <xdr:col>16</xdr:col>
      <xdr:colOff>131040</xdr:colOff>
      <xdr:row>294</xdr:row>
      <xdr:rowOff>152280</xdr:rowOff>
    </xdr:to>
    <xdr:graphicFrame>
      <xdr:nvGraphicFramePr>
        <xdr:cNvPr id="5" name="Graphique 13"/>
        <xdr:cNvGraphicFramePr/>
      </xdr:nvGraphicFramePr>
      <xdr:xfrm>
        <a:off x="583920" y="53530200"/>
        <a:ext cx="4823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0200</xdr:colOff>
      <xdr:row>280</xdr:row>
      <xdr:rowOff>75960</xdr:rowOff>
    </xdr:from>
    <xdr:to>
      <xdr:col>16</xdr:col>
      <xdr:colOff>241920</xdr:colOff>
      <xdr:row>297</xdr:row>
      <xdr:rowOff>75960</xdr:rowOff>
    </xdr:to>
    <xdr:graphicFrame>
      <xdr:nvGraphicFramePr>
        <xdr:cNvPr id="6" name="Graphique 14"/>
        <xdr:cNvGraphicFramePr/>
      </xdr:nvGraphicFramePr>
      <xdr:xfrm>
        <a:off x="70200" y="53530200"/>
        <a:ext cx="54478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83920</xdr:colOff>
      <xdr:row>330</xdr:row>
      <xdr:rowOff>75960</xdr:rowOff>
    </xdr:from>
    <xdr:to>
      <xdr:col>16</xdr:col>
      <xdr:colOff>131040</xdr:colOff>
      <xdr:row>344</xdr:row>
      <xdr:rowOff>152280</xdr:rowOff>
    </xdr:to>
    <xdr:graphicFrame>
      <xdr:nvGraphicFramePr>
        <xdr:cNvPr id="7" name="Graphique 15"/>
        <xdr:cNvGraphicFramePr/>
      </xdr:nvGraphicFramePr>
      <xdr:xfrm>
        <a:off x="583920" y="63074160"/>
        <a:ext cx="4823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200</xdr:colOff>
      <xdr:row>330</xdr:row>
      <xdr:rowOff>75960</xdr:rowOff>
    </xdr:from>
    <xdr:to>
      <xdr:col>16</xdr:col>
      <xdr:colOff>241920</xdr:colOff>
      <xdr:row>347</xdr:row>
      <xdr:rowOff>75960</xdr:rowOff>
    </xdr:to>
    <xdr:graphicFrame>
      <xdr:nvGraphicFramePr>
        <xdr:cNvPr id="8" name="Graphique 16"/>
        <xdr:cNvGraphicFramePr/>
      </xdr:nvGraphicFramePr>
      <xdr:xfrm>
        <a:off x="70200" y="63074160"/>
        <a:ext cx="54478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583920</xdr:colOff>
      <xdr:row>380</xdr:row>
      <xdr:rowOff>75960</xdr:rowOff>
    </xdr:from>
    <xdr:to>
      <xdr:col>16</xdr:col>
      <xdr:colOff>131040</xdr:colOff>
      <xdr:row>394</xdr:row>
      <xdr:rowOff>152640</xdr:rowOff>
    </xdr:to>
    <xdr:graphicFrame>
      <xdr:nvGraphicFramePr>
        <xdr:cNvPr id="9" name="Graphique 17"/>
        <xdr:cNvGraphicFramePr/>
      </xdr:nvGraphicFramePr>
      <xdr:xfrm>
        <a:off x="583920" y="72618480"/>
        <a:ext cx="4823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70200</xdr:colOff>
      <xdr:row>380</xdr:row>
      <xdr:rowOff>75960</xdr:rowOff>
    </xdr:from>
    <xdr:to>
      <xdr:col>16</xdr:col>
      <xdr:colOff>241920</xdr:colOff>
      <xdr:row>397</xdr:row>
      <xdr:rowOff>75600</xdr:rowOff>
    </xdr:to>
    <xdr:graphicFrame>
      <xdr:nvGraphicFramePr>
        <xdr:cNvPr id="10" name="Graphique 18"/>
        <xdr:cNvGraphicFramePr/>
      </xdr:nvGraphicFramePr>
      <xdr:xfrm>
        <a:off x="70200" y="72618480"/>
        <a:ext cx="54478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583920</xdr:colOff>
      <xdr:row>430</xdr:row>
      <xdr:rowOff>75960</xdr:rowOff>
    </xdr:from>
    <xdr:to>
      <xdr:col>16</xdr:col>
      <xdr:colOff>131040</xdr:colOff>
      <xdr:row>444</xdr:row>
      <xdr:rowOff>152640</xdr:rowOff>
    </xdr:to>
    <xdr:graphicFrame>
      <xdr:nvGraphicFramePr>
        <xdr:cNvPr id="11" name="Graphique 19"/>
        <xdr:cNvGraphicFramePr/>
      </xdr:nvGraphicFramePr>
      <xdr:xfrm>
        <a:off x="583920" y="82162440"/>
        <a:ext cx="4823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70200</xdr:colOff>
      <xdr:row>430</xdr:row>
      <xdr:rowOff>75960</xdr:rowOff>
    </xdr:from>
    <xdr:to>
      <xdr:col>16</xdr:col>
      <xdr:colOff>241920</xdr:colOff>
      <xdr:row>447</xdr:row>
      <xdr:rowOff>75960</xdr:rowOff>
    </xdr:to>
    <xdr:graphicFrame>
      <xdr:nvGraphicFramePr>
        <xdr:cNvPr id="12" name="Graphique 20"/>
        <xdr:cNvGraphicFramePr/>
      </xdr:nvGraphicFramePr>
      <xdr:xfrm>
        <a:off x="70200" y="82162440"/>
        <a:ext cx="54478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80640</xdr:colOff>
      <xdr:row>80</xdr:row>
      <xdr:rowOff>123480</xdr:rowOff>
    </xdr:from>
    <xdr:to>
      <xdr:col>16</xdr:col>
      <xdr:colOff>252000</xdr:colOff>
      <xdr:row>97</xdr:row>
      <xdr:rowOff>123480</xdr:rowOff>
    </xdr:to>
    <xdr:graphicFrame>
      <xdr:nvGraphicFramePr>
        <xdr:cNvPr id="13" name="Graphique 24"/>
        <xdr:cNvGraphicFramePr/>
      </xdr:nvGraphicFramePr>
      <xdr:xfrm>
        <a:off x="80640" y="15401520"/>
        <a:ext cx="54475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583920</xdr:colOff>
      <xdr:row>130</xdr:row>
      <xdr:rowOff>75960</xdr:rowOff>
    </xdr:from>
    <xdr:to>
      <xdr:col>16</xdr:col>
      <xdr:colOff>131040</xdr:colOff>
      <xdr:row>144</xdr:row>
      <xdr:rowOff>152280</xdr:rowOff>
    </xdr:to>
    <xdr:graphicFrame>
      <xdr:nvGraphicFramePr>
        <xdr:cNvPr id="14" name="Graphique 25"/>
        <xdr:cNvGraphicFramePr/>
      </xdr:nvGraphicFramePr>
      <xdr:xfrm>
        <a:off x="583920" y="24897960"/>
        <a:ext cx="4823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70200</xdr:colOff>
      <xdr:row>130</xdr:row>
      <xdr:rowOff>75960</xdr:rowOff>
    </xdr:from>
    <xdr:to>
      <xdr:col>16</xdr:col>
      <xdr:colOff>241920</xdr:colOff>
      <xdr:row>147</xdr:row>
      <xdr:rowOff>75960</xdr:rowOff>
    </xdr:to>
    <xdr:graphicFrame>
      <xdr:nvGraphicFramePr>
        <xdr:cNvPr id="15" name="Graphique 26"/>
        <xdr:cNvGraphicFramePr/>
      </xdr:nvGraphicFramePr>
      <xdr:xfrm>
        <a:off x="70200" y="24897960"/>
        <a:ext cx="54478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583920</xdr:colOff>
      <xdr:row>480</xdr:row>
      <xdr:rowOff>75960</xdr:rowOff>
    </xdr:from>
    <xdr:to>
      <xdr:col>16</xdr:col>
      <xdr:colOff>131040</xdr:colOff>
      <xdr:row>494</xdr:row>
      <xdr:rowOff>152280</xdr:rowOff>
    </xdr:to>
    <xdr:graphicFrame>
      <xdr:nvGraphicFramePr>
        <xdr:cNvPr id="16" name="Graphique 27"/>
        <xdr:cNvGraphicFramePr/>
      </xdr:nvGraphicFramePr>
      <xdr:xfrm>
        <a:off x="583920" y="91706400"/>
        <a:ext cx="4823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70200</xdr:colOff>
      <xdr:row>480</xdr:row>
      <xdr:rowOff>75960</xdr:rowOff>
    </xdr:from>
    <xdr:to>
      <xdr:col>16</xdr:col>
      <xdr:colOff>241920</xdr:colOff>
      <xdr:row>497</xdr:row>
      <xdr:rowOff>75960</xdr:rowOff>
    </xdr:to>
    <xdr:graphicFrame>
      <xdr:nvGraphicFramePr>
        <xdr:cNvPr id="17" name="Graphique 28"/>
        <xdr:cNvGraphicFramePr/>
      </xdr:nvGraphicFramePr>
      <xdr:xfrm>
        <a:off x="70200" y="91706400"/>
        <a:ext cx="54478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583920</xdr:colOff>
      <xdr:row>530</xdr:row>
      <xdr:rowOff>75960</xdr:rowOff>
    </xdr:from>
    <xdr:to>
      <xdr:col>16</xdr:col>
      <xdr:colOff>131040</xdr:colOff>
      <xdr:row>544</xdr:row>
      <xdr:rowOff>152280</xdr:rowOff>
    </xdr:to>
    <xdr:graphicFrame>
      <xdr:nvGraphicFramePr>
        <xdr:cNvPr id="18" name="Graphique 29"/>
        <xdr:cNvGraphicFramePr/>
      </xdr:nvGraphicFramePr>
      <xdr:xfrm>
        <a:off x="583920" y="101250360"/>
        <a:ext cx="4823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70200</xdr:colOff>
      <xdr:row>530</xdr:row>
      <xdr:rowOff>75960</xdr:rowOff>
    </xdr:from>
    <xdr:to>
      <xdr:col>16</xdr:col>
      <xdr:colOff>241920</xdr:colOff>
      <xdr:row>547</xdr:row>
      <xdr:rowOff>75960</xdr:rowOff>
    </xdr:to>
    <xdr:graphicFrame>
      <xdr:nvGraphicFramePr>
        <xdr:cNvPr id="19" name="Graphique 30"/>
        <xdr:cNvGraphicFramePr/>
      </xdr:nvGraphicFramePr>
      <xdr:xfrm>
        <a:off x="70200" y="101250360"/>
        <a:ext cx="54478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583920</xdr:colOff>
      <xdr:row>580</xdr:row>
      <xdr:rowOff>75960</xdr:rowOff>
    </xdr:from>
    <xdr:to>
      <xdr:col>16</xdr:col>
      <xdr:colOff>131040</xdr:colOff>
      <xdr:row>594</xdr:row>
      <xdr:rowOff>152640</xdr:rowOff>
    </xdr:to>
    <xdr:graphicFrame>
      <xdr:nvGraphicFramePr>
        <xdr:cNvPr id="20" name="Graphique 31"/>
        <xdr:cNvGraphicFramePr/>
      </xdr:nvGraphicFramePr>
      <xdr:xfrm>
        <a:off x="583920" y="110794680"/>
        <a:ext cx="4823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70200</xdr:colOff>
      <xdr:row>580</xdr:row>
      <xdr:rowOff>75960</xdr:rowOff>
    </xdr:from>
    <xdr:to>
      <xdr:col>16</xdr:col>
      <xdr:colOff>241920</xdr:colOff>
      <xdr:row>597</xdr:row>
      <xdr:rowOff>75600</xdr:rowOff>
    </xdr:to>
    <xdr:graphicFrame>
      <xdr:nvGraphicFramePr>
        <xdr:cNvPr id="21" name="Graphique 32"/>
        <xdr:cNvGraphicFramePr/>
      </xdr:nvGraphicFramePr>
      <xdr:xfrm>
        <a:off x="70200" y="110794680"/>
        <a:ext cx="54478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583920</xdr:colOff>
      <xdr:row>630</xdr:row>
      <xdr:rowOff>75960</xdr:rowOff>
    </xdr:from>
    <xdr:to>
      <xdr:col>16</xdr:col>
      <xdr:colOff>131040</xdr:colOff>
      <xdr:row>644</xdr:row>
      <xdr:rowOff>152640</xdr:rowOff>
    </xdr:to>
    <xdr:graphicFrame>
      <xdr:nvGraphicFramePr>
        <xdr:cNvPr id="22" name="Graphique 33"/>
        <xdr:cNvGraphicFramePr/>
      </xdr:nvGraphicFramePr>
      <xdr:xfrm>
        <a:off x="583920" y="120338640"/>
        <a:ext cx="4823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70200</xdr:colOff>
      <xdr:row>630</xdr:row>
      <xdr:rowOff>75960</xdr:rowOff>
    </xdr:from>
    <xdr:to>
      <xdr:col>16</xdr:col>
      <xdr:colOff>241920</xdr:colOff>
      <xdr:row>647</xdr:row>
      <xdr:rowOff>75960</xdr:rowOff>
    </xdr:to>
    <xdr:graphicFrame>
      <xdr:nvGraphicFramePr>
        <xdr:cNvPr id="23" name="Graphique 34"/>
        <xdr:cNvGraphicFramePr/>
      </xdr:nvGraphicFramePr>
      <xdr:xfrm>
        <a:off x="70200" y="120338640"/>
        <a:ext cx="54478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583920</xdr:colOff>
      <xdr:row>680</xdr:row>
      <xdr:rowOff>75960</xdr:rowOff>
    </xdr:from>
    <xdr:to>
      <xdr:col>16</xdr:col>
      <xdr:colOff>131040</xdr:colOff>
      <xdr:row>694</xdr:row>
      <xdr:rowOff>152280</xdr:rowOff>
    </xdr:to>
    <xdr:graphicFrame>
      <xdr:nvGraphicFramePr>
        <xdr:cNvPr id="24" name="Graphique 35"/>
        <xdr:cNvGraphicFramePr/>
      </xdr:nvGraphicFramePr>
      <xdr:xfrm>
        <a:off x="583920" y="129882600"/>
        <a:ext cx="4823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70200</xdr:colOff>
      <xdr:row>680</xdr:row>
      <xdr:rowOff>75960</xdr:rowOff>
    </xdr:from>
    <xdr:to>
      <xdr:col>16</xdr:col>
      <xdr:colOff>241920</xdr:colOff>
      <xdr:row>697</xdr:row>
      <xdr:rowOff>75960</xdr:rowOff>
    </xdr:to>
    <xdr:graphicFrame>
      <xdr:nvGraphicFramePr>
        <xdr:cNvPr id="25" name="Graphique 36"/>
        <xdr:cNvGraphicFramePr/>
      </xdr:nvGraphicFramePr>
      <xdr:xfrm>
        <a:off x="70200" y="129882600"/>
        <a:ext cx="54478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583920</xdr:colOff>
      <xdr:row>730</xdr:row>
      <xdr:rowOff>75960</xdr:rowOff>
    </xdr:from>
    <xdr:to>
      <xdr:col>16</xdr:col>
      <xdr:colOff>131040</xdr:colOff>
      <xdr:row>744</xdr:row>
      <xdr:rowOff>152280</xdr:rowOff>
    </xdr:to>
    <xdr:graphicFrame>
      <xdr:nvGraphicFramePr>
        <xdr:cNvPr id="26" name="Graphique 37"/>
        <xdr:cNvGraphicFramePr/>
      </xdr:nvGraphicFramePr>
      <xdr:xfrm>
        <a:off x="583920" y="139426560"/>
        <a:ext cx="4823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70200</xdr:colOff>
      <xdr:row>730</xdr:row>
      <xdr:rowOff>75960</xdr:rowOff>
    </xdr:from>
    <xdr:to>
      <xdr:col>16</xdr:col>
      <xdr:colOff>241920</xdr:colOff>
      <xdr:row>747</xdr:row>
      <xdr:rowOff>75960</xdr:rowOff>
    </xdr:to>
    <xdr:graphicFrame>
      <xdr:nvGraphicFramePr>
        <xdr:cNvPr id="27" name="Graphique 38"/>
        <xdr:cNvGraphicFramePr/>
      </xdr:nvGraphicFramePr>
      <xdr:xfrm>
        <a:off x="70200" y="139426560"/>
        <a:ext cx="54478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583920</xdr:colOff>
      <xdr:row>780</xdr:row>
      <xdr:rowOff>75960</xdr:rowOff>
    </xdr:from>
    <xdr:to>
      <xdr:col>16</xdr:col>
      <xdr:colOff>131040</xdr:colOff>
      <xdr:row>794</xdr:row>
      <xdr:rowOff>152640</xdr:rowOff>
    </xdr:to>
    <xdr:graphicFrame>
      <xdr:nvGraphicFramePr>
        <xdr:cNvPr id="28" name="Graphique 39"/>
        <xdr:cNvGraphicFramePr/>
      </xdr:nvGraphicFramePr>
      <xdr:xfrm>
        <a:off x="583920" y="148970880"/>
        <a:ext cx="4823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70200</xdr:colOff>
      <xdr:row>780</xdr:row>
      <xdr:rowOff>75960</xdr:rowOff>
    </xdr:from>
    <xdr:to>
      <xdr:col>16</xdr:col>
      <xdr:colOff>241920</xdr:colOff>
      <xdr:row>797</xdr:row>
      <xdr:rowOff>75600</xdr:rowOff>
    </xdr:to>
    <xdr:graphicFrame>
      <xdr:nvGraphicFramePr>
        <xdr:cNvPr id="29" name="Graphique 40"/>
        <xdr:cNvGraphicFramePr/>
      </xdr:nvGraphicFramePr>
      <xdr:xfrm>
        <a:off x="70200" y="148970880"/>
        <a:ext cx="54478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583920</xdr:colOff>
      <xdr:row>830</xdr:row>
      <xdr:rowOff>75960</xdr:rowOff>
    </xdr:from>
    <xdr:to>
      <xdr:col>16</xdr:col>
      <xdr:colOff>131040</xdr:colOff>
      <xdr:row>844</xdr:row>
      <xdr:rowOff>152640</xdr:rowOff>
    </xdr:to>
    <xdr:graphicFrame>
      <xdr:nvGraphicFramePr>
        <xdr:cNvPr id="30" name="Graphique 41"/>
        <xdr:cNvGraphicFramePr/>
      </xdr:nvGraphicFramePr>
      <xdr:xfrm>
        <a:off x="583920" y="158514840"/>
        <a:ext cx="4823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70200</xdr:colOff>
      <xdr:row>830</xdr:row>
      <xdr:rowOff>75960</xdr:rowOff>
    </xdr:from>
    <xdr:to>
      <xdr:col>16</xdr:col>
      <xdr:colOff>241920</xdr:colOff>
      <xdr:row>847</xdr:row>
      <xdr:rowOff>75960</xdr:rowOff>
    </xdr:to>
    <xdr:graphicFrame>
      <xdr:nvGraphicFramePr>
        <xdr:cNvPr id="31" name="Graphique 42"/>
        <xdr:cNvGraphicFramePr/>
      </xdr:nvGraphicFramePr>
      <xdr:xfrm>
        <a:off x="70200" y="158514840"/>
        <a:ext cx="54478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583920</xdr:colOff>
      <xdr:row>880</xdr:row>
      <xdr:rowOff>75960</xdr:rowOff>
    </xdr:from>
    <xdr:to>
      <xdr:col>16</xdr:col>
      <xdr:colOff>131040</xdr:colOff>
      <xdr:row>894</xdr:row>
      <xdr:rowOff>152280</xdr:rowOff>
    </xdr:to>
    <xdr:graphicFrame>
      <xdr:nvGraphicFramePr>
        <xdr:cNvPr id="32" name="Graphique 43"/>
        <xdr:cNvGraphicFramePr/>
      </xdr:nvGraphicFramePr>
      <xdr:xfrm>
        <a:off x="583920" y="168058800"/>
        <a:ext cx="4823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70200</xdr:colOff>
      <xdr:row>880</xdr:row>
      <xdr:rowOff>75960</xdr:rowOff>
    </xdr:from>
    <xdr:to>
      <xdr:col>16</xdr:col>
      <xdr:colOff>241920</xdr:colOff>
      <xdr:row>897</xdr:row>
      <xdr:rowOff>75960</xdr:rowOff>
    </xdr:to>
    <xdr:graphicFrame>
      <xdr:nvGraphicFramePr>
        <xdr:cNvPr id="33" name="Graphique 44"/>
        <xdr:cNvGraphicFramePr/>
      </xdr:nvGraphicFramePr>
      <xdr:xfrm>
        <a:off x="70200" y="168058800"/>
        <a:ext cx="54478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583920</xdr:colOff>
      <xdr:row>930</xdr:row>
      <xdr:rowOff>75960</xdr:rowOff>
    </xdr:from>
    <xdr:to>
      <xdr:col>16</xdr:col>
      <xdr:colOff>131040</xdr:colOff>
      <xdr:row>944</xdr:row>
      <xdr:rowOff>152280</xdr:rowOff>
    </xdr:to>
    <xdr:graphicFrame>
      <xdr:nvGraphicFramePr>
        <xdr:cNvPr id="34" name="Graphique 45"/>
        <xdr:cNvGraphicFramePr/>
      </xdr:nvGraphicFramePr>
      <xdr:xfrm>
        <a:off x="583920" y="177602760"/>
        <a:ext cx="4823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70200</xdr:colOff>
      <xdr:row>930</xdr:row>
      <xdr:rowOff>75960</xdr:rowOff>
    </xdr:from>
    <xdr:to>
      <xdr:col>16</xdr:col>
      <xdr:colOff>241920</xdr:colOff>
      <xdr:row>947</xdr:row>
      <xdr:rowOff>75960</xdr:rowOff>
    </xdr:to>
    <xdr:graphicFrame>
      <xdr:nvGraphicFramePr>
        <xdr:cNvPr id="35" name="Graphique 46"/>
        <xdr:cNvGraphicFramePr/>
      </xdr:nvGraphicFramePr>
      <xdr:xfrm>
        <a:off x="70200" y="177602760"/>
        <a:ext cx="54478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583920</xdr:colOff>
      <xdr:row>980</xdr:row>
      <xdr:rowOff>75960</xdr:rowOff>
    </xdr:from>
    <xdr:to>
      <xdr:col>16</xdr:col>
      <xdr:colOff>131040</xdr:colOff>
      <xdr:row>994</xdr:row>
      <xdr:rowOff>152640</xdr:rowOff>
    </xdr:to>
    <xdr:graphicFrame>
      <xdr:nvGraphicFramePr>
        <xdr:cNvPr id="36" name="Graphique 47"/>
        <xdr:cNvGraphicFramePr/>
      </xdr:nvGraphicFramePr>
      <xdr:xfrm>
        <a:off x="583920" y="187147080"/>
        <a:ext cx="4823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0</xdr:col>
      <xdr:colOff>70200</xdr:colOff>
      <xdr:row>980</xdr:row>
      <xdr:rowOff>75960</xdr:rowOff>
    </xdr:from>
    <xdr:to>
      <xdr:col>16</xdr:col>
      <xdr:colOff>241920</xdr:colOff>
      <xdr:row>997</xdr:row>
      <xdr:rowOff>75600</xdr:rowOff>
    </xdr:to>
    <xdr:graphicFrame>
      <xdr:nvGraphicFramePr>
        <xdr:cNvPr id="37" name="Graphique 48"/>
        <xdr:cNvGraphicFramePr/>
      </xdr:nvGraphicFramePr>
      <xdr:xfrm>
        <a:off x="70200" y="187147080"/>
        <a:ext cx="54478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0</xdr:col>
      <xdr:colOff>583920</xdr:colOff>
      <xdr:row>1030</xdr:row>
      <xdr:rowOff>75960</xdr:rowOff>
    </xdr:from>
    <xdr:to>
      <xdr:col>16</xdr:col>
      <xdr:colOff>131040</xdr:colOff>
      <xdr:row>1044</xdr:row>
      <xdr:rowOff>152640</xdr:rowOff>
    </xdr:to>
    <xdr:graphicFrame>
      <xdr:nvGraphicFramePr>
        <xdr:cNvPr id="38" name="Graphique 49"/>
        <xdr:cNvGraphicFramePr/>
      </xdr:nvGraphicFramePr>
      <xdr:xfrm>
        <a:off x="583920" y="196691040"/>
        <a:ext cx="4823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0</xdr:col>
      <xdr:colOff>70200</xdr:colOff>
      <xdr:row>1030</xdr:row>
      <xdr:rowOff>75960</xdr:rowOff>
    </xdr:from>
    <xdr:to>
      <xdr:col>16</xdr:col>
      <xdr:colOff>241920</xdr:colOff>
      <xdr:row>1047</xdr:row>
      <xdr:rowOff>75960</xdr:rowOff>
    </xdr:to>
    <xdr:graphicFrame>
      <xdr:nvGraphicFramePr>
        <xdr:cNvPr id="39" name="Graphique 50"/>
        <xdr:cNvGraphicFramePr/>
      </xdr:nvGraphicFramePr>
      <xdr:xfrm>
        <a:off x="70200" y="196691040"/>
        <a:ext cx="54478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0</xdr:row>
      <xdr:rowOff>75960</xdr:rowOff>
    </xdr:from>
    <xdr:to>
      <xdr:col>17</xdr:col>
      <xdr:colOff>243000</xdr:colOff>
      <xdr:row>47</xdr:row>
      <xdr:rowOff>75960</xdr:rowOff>
    </xdr:to>
    <xdr:graphicFrame>
      <xdr:nvGraphicFramePr>
        <xdr:cNvPr id="40" name="Graphique 2"/>
        <xdr:cNvGraphicFramePr/>
      </xdr:nvGraphicFramePr>
      <xdr:xfrm>
        <a:off x="70200" y="5810040"/>
        <a:ext cx="66052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9"/>
  <sheetViews>
    <sheetView showFormulas="false" showGridLines="true" showRowColHeaders="true" showZeros="true" rightToLeft="false" tabSelected="false" showOutlineSymbols="true" defaultGridColor="true" view="normal" topLeftCell="A1036" colorId="64" zoomScale="100" zoomScaleNormal="100" zoomScalePageLayoutView="100" workbookViewId="0">
      <selection pane="topLeft" activeCell="A1001" activeCellId="0" sqref="A1001:Q100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2" style="0" width="3.99"/>
    <col collapsed="false" customWidth="true" hidden="false" outlineLevel="0" max="17" min="17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4" t="s">
        <v>17</v>
      </c>
    </row>
    <row r="5" customFormat="false" ht="15" hidden="false" customHeight="false" outlineLevel="0" collapsed="false">
      <c r="A5" s="3" t="s">
        <v>1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 t="n">
        <f aca="false">SUM(B5:O5)</f>
        <v>0</v>
      </c>
    </row>
    <row r="6" customFormat="false" ht="15" hidden="false" customHeight="false" outlineLevel="0" collapsed="false">
      <c r="A6" s="3" t="s">
        <v>1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 t="n">
        <f aca="false">SUM(B6:O6)</f>
        <v>0</v>
      </c>
    </row>
    <row r="7" customFormat="false" ht="15" hidden="false" customHeight="false" outlineLevel="0" collapsed="false">
      <c r="A7" s="3" t="s">
        <v>2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 t="n">
        <f aca="false">SUM(B7:O7)</f>
        <v>0</v>
      </c>
    </row>
    <row r="8" customFormat="false" ht="15" hidden="false" customHeight="false" outlineLevel="0" collapsed="false">
      <c r="A8" s="3" t="s">
        <v>2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 t="n">
        <f aca="false">SUM(B8:O8)</f>
        <v>0</v>
      </c>
    </row>
    <row r="9" customFormat="false" ht="15" hidden="false" customHeight="false" outlineLevel="0" collapsed="false">
      <c r="A9" s="3" t="s">
        <v>2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n">
        <f aca="false">SUM(B9:O9)</f>
        <v>0</v>
      </c>
    </row>
    <row r="10" customFormat="false" ht="15" hidden="false" customHeight="false" outlineLevel="0" collapsed="false">
      <c r="A10" s="3" t="s">
        <v>2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6" t="n">
        <f aca="false">SUM(B10:O10)</f>
        <v>0</v>
      </c>
    </row>
    <row r="11" customFormat="false" ht="15" hidden="false" customHeight="false" outlineLevel="0" collapsed="false">
      <c r="A11" s="3" t="s">
        <v>2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6" t="n">
        <f aca="false">SUM(B11:O11)</f>
        <v>0</v>
      </c>
    </row>
    <row r="12" customFormat="false" ht="15" hidden="false" customHeight="false" outlineLevel="0" collapsed="false">
      <c r="A12" s="3" t="s">
        <v>2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6" t="n">
        <f aca="false">SUM(B12:O12)</f>
        <v>0</v>
      </c>
    </row>
    <row r="13" customFormat="false" ht="15" hidden="false" customHeight="false" outlineLevel="0" collapsed="false">
      <c r="A13" s="3" t="s">
        <v>2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6" t="n">
        <f aca="false">SUM(B13:O13)</f>
        <v>0</v>
      </c>
    </row>
    <row r="14" customFormat="false" ht="15.75" hidden="false" customHeight="false" outlineLevel="0" collapsed="false">
      <c r="A14" s="7" t="s">
        <v>2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6" t="n">
        <f aca="false">SUM(B14:O14)</f>
        <v>0</v>
      </c>
    </row>
    <row r="15" customFormat="false" ht="15" hidden="false" customHeight="false" outlineLevel="0" collapsed="false">
      <c r="A15" s="9" t="s">
        <v>28</v>
      </c>
      <c r="B15" s="10" t="n">
        <f aca="false">SUM(B5:B14)</f>
        <v>0</v>
      </c>
      <c r="C15" s="10" t="n">
        <f aca="false">SUM(C5:C14)</f>
        <v>0</v>
      </c>
      <c r="D15" s="10" t="n">
        <f aca="false">SUM(D5:D14)</f>
        <v>0</v>
      </c>
      <c r="E15" s="10" t="n">
        <f aca="false">SUM(E5:E14)</f>
        <v>0</v>
      </c>
      <c r="F15" s="10" t="n">
        <f aca="false">SUM(F5:F14)</f>
        <v>0</v>
      </c>
      <c r="G15" s="10" t="n">
        <f aca="false">SUM(G5:G14)</f>
        <v>0</v>
      </c>
      <c r="H15" s="10" t="n">
        <f aca="false">SUM(H5:H14)</f>
        <v>0</v>
      </c>
      <c r="I15" s="10" t="n">
        <f aca="false">SUM(I5:I14)</f>
        <v>0</v>
      </c>
      <c r="J15" s="10" t="n">
        <f aca="false">SUM(J5:J14)</f>
        <v>0</v>
      </c>
      <c r="K15" s="10" t="n">
        <f aca="false">SUM(K5:K14)</f>
        <v>0</v>
      </c>
      <c r="L15" s="10" t="n">
        <f aca="false">SUM(L5:L14)</f>
        <v>0</v>
      </c>
      <c r="M15" s="10" t="n">
        <f aca="false">SUM(M5:M14)</f>
        <v>0</v>
      </c>
      <c r="N15" s="10" t="n">
        <f aca="false">SUM(N5:N14)</f>
        <v>0</v>
      </c>
      <c r="O15" s="10" t="n">
        <f aca="false">SUM(O5:O14)</f>
        <v>0</v>
      </c>
      <c r="P15" s="11"/>
    </row>
    <row r="17" customFormat="false" ht="15" hidden="false" customHeight="false" outlineLevel="0" collapsed="false">
      <c r="A17" s="12" t="s">
        <v>29</v>
      </c>
    </row>
    <row r="18" customFormat="false" ht="15" hidden="false" customHeight="false" outlineLevel="0" collapsed="false">
      <c r="A18" s="3" t="s">
        <v>2</v>
      </c>
      <c r="B18" s="3" t="s">
        <v>3</v>
      </c>
      <c r="C18" s="3" t="s">
        <v>4</v>
      </c>
      <c r="D18" s="3" t="s">
        <v>5</v>
      </c>
      <c r="E18" s="3" t="s">
        <v>6</v>
      </c>
      <c r="F18" s="3" t="s">
        <v>7</v>
      </c>
      <c r="G18" s="3" t="s">
        <v>8</v>
      </c>
      <c r="H18" s="3" t="s">
        <v>9</v>
      </c>
      <c r="I18" s="3" t="s">
        <v>10</v>
      </c>
      <c r="J18" s="3" t="s">
        <v>11</v>
      </c>
      <c r="K18" s="3" t="s">
        <v>12</v>
      </c>
      <c r="L18" s="3" t="s">
        <v>13</v>
      </c>
      <c r="M18" s="3" t="s">
        <v>14</v>
      </c>
      <c r="N18" s="3" t="s">
        <v>15</v>
      </c>
      <c r="O18" s="3" t="s">
        <v>16</v>
      </c>
      <c r="P18" s="4" t="s">
        <v>17</v>
      </c>
    </row>
    <row r="19" customFormat="false" ht="15" hidden="false" customHeight="false" outlineLevel="0" collapsed="false">
      <c r="A19" s="3" t="s">
        <v>18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6" t="n">
        <f aca="false">SUM(B19:O19)</f>
        <v>0</v>
      </c>
    </row>
    <row r="20" customFormat="false" ht="15" hidden="false" customHeight="false" outlineLevel="0" collapsed="false">
      <c r="A20" s="3" t="s">
        <v>1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6" t="n">
        <f aca="false">SUM(B20:O20)</f>
        <v>0</v>
      </c>
    </row>
    <row r="21" customFormat="false" ht="15" hidden="false" customHeight="false" outlineLevel="0" collapsed="false">
      <c r="A21" s="3" t="s">
        <v>20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6" t="n">
        <f aca="false">SUM(B21:O21)</f>
        <v>0</v>
      </c>
    </row>
    <row r="22" customFormat="false" ht="15" hidden="false" customHeight="false" outlineLevel="0" collapsed="false">
      <c r="A22" s="3" t="s">
        <v>21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6" t="n">
        <f aca="false">SUM(B22:O22)</f>
        <v>0</v>
      </c>
    </row>
    <row r="23" customFormat="false" ht="15" hidden="false" customHeight="false" outlineLevel="0" collapsed="false">
      <c r="A23" s="3" t="s">
        <v>22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6" t="n">
        <f aca="false">SUM(B23:O23)</f>
        <v>0</v>
      </c>
    </row>
    <row r="24" customFormat="false" ht="15" hidden="false" customHeight="false" outlineLevel="0" collapsed="false">
      <c r="A24" s="3" t="s">
        <v>2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6" t="n">
        <f aca="false">SUM(B24:O24)</f>
        <v>0</v>
      </c>
    </row>
    <row r="25" customFormat="false" ht="15" hidden="false" customHeight="false" outlineLevel="0" collapsed="false">
      <c r="A25" s="3" t="s">
        <v>24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6" t="n">
        <f aca="false">SUM(B25:O25)</f>
        <v>0</v>
      </c>
    </row>
    <row r="26" customFormat="false" ht="15" hidden="false" customHeight="false" outlineLevel="0" collapsed="false">
      <c r="A26" s="3" t="s">
        <v>25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6" t="n">
        <f aca="false">SUM(B26:O26)</f>
        <v>0</v>
      </c>
    </row>
    <row r="27" customFormat="false" ht="15" hidden="false" customHeight="false" outlineLevel="0" collapsed="false">
      <c r="A27" s="3" t="s">
        <v>26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6" t="n">
        <f aca="false">SUM(B27:O27)</f>
        <v>0</v>
      </c>
    </row>
    <row r="28" customFormat="false" ht="15.75" hidden="false" customHeight="false" outlineLevel="0" collapsed="false">
      <c r="A28" s="7" t="s">
        <v>27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6" t="n">
        <f aca="false">SUM(B28:O28)</f>
        <v>0</v>
      </c>
    </row>
    <row r="29" customFormat="false" ht="15" hidden="false" customHeight="false" outlineLevel="0" collapsed="false">
      <c r="A29" s="9" t="s">
        <v>28</v>
      </c>
      <c r="B29" s="10" t="n">
        <f aca="false">SUM(B19:B28)</f>
        <v>0</v>
      </c>
      <c r="C29" s="10" t="n">
        <f aca="false">SUM(C19:C28)</f>
        <v>0</v>
      </c>
      <c r="D29" s="10" t="n">
        <f aca="false">SUM(D19:D28)</f>
        <v>0</v>
      </c>
      <c r="E29" s="10" t="n">
        <f aca="false">SUM(E19:E28)</f>
        <v>0</v>
      </c>
      <c r="F29" s="10" t="n">
        <f aca="false">SUM(F19:F28)</f>
        <v>0</v>
      </c>
      <c r="G29" s="10" t="n">
        <f aca="false">SUM(G19:G28)</f>
        <v>0</v>
      </c>
      <c r="H29" s="10" t="n">
        <f aca="false">SUM(H19:H28)</f>
        <v>0</v>
      </c>
      <c r="I29" s="10" t="n">
        <f aca="false">SUM(I19:I28)</f>
        <v>0</v>
      </c>
      <c r="J29" s="10" t="n">
        <f aca="false">SUM(J19:J28)</f>
        <v>0</v>
      </c>
      <c r="K29" s="10" t="n">
        <f aca="false">SUM(K19:K28)</f>
        <v>0</v>
      </c>
      <c r="L29" s="10" t="n">
        <f aca="false">SUM(L19:L28)</f>
        <v>0</v>
      </c>
      <c r="M29" s="10" t="n">
        <f aca="false">SUM(M19:M28)</f>
        <v>0</v>
      </c>
      <c r="N29" s="10" t="n">
        <f aca="false">SUM(N19:N28)</f>
        <v>0</v>
      </c>
      <c r="O29" s="10" t="n">
        <f aca="false">SUM(O19:O28)</f>
        <v>0</v>
      </c>
      <c r="P29" s="11"/>
    </row>
    <row r="51" customFormat="false" ht="15" hidden="false" customHeight="false" outlineLevel="0" collapsed="false">
      <c r="A51" s="1" t="s">
        <v>0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5" hidden="false" customHeight="false" outlineLevel="0" collapsed="false">
      <c r="A53" s="2" t="s">
        <v>1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5" hidden="false" customHeight="false" outlineLevel="0" collapsed="false">
      <c r="A54" s="3" t="s">
        <v>2</v>
      </c>
      <c r="B54" s="3" t="s">
        <v>3</v>
      </c>
      <c r="C54" s="3" t="s">
        <v>4</v>
      </c>
      <c r="D54" s="3" t="s">
        <v>5</v>
      </c>
      <c r="E54" s="3" t="s">
        <v>6</v>
      </c>
      <c r="F54" s="3" t="s">
        <v>7</v>
      </c>
      <c r="G54" s="3" t="s">
        <v>8</v>
      </c>
      <c r="H54" s="3" t="s">
        <v>9</v>
      </c>
      <c r="I54" s="3" t="s">
        <v>10</v>
      </c>
      <c r="J54" s="3" t="s">
        <v>11</v>
      </c>
      <c r="K54" s="3" t="s">
        <v>12</v>
      </c>
      <c r="L54" s="3" t="s">
        <v>13</v>
      </c>
      <c r="M54" s="3" t="s">
        <v>14</v>
      </c>
      <c r="N54" s="3" t="s">
        <v>15</v>
      </c>
      <c r="O54" s="3" t="s">
        <v>16</v>
      </c>
      <c r="P54" s="4" t="s">
        <v>17</v>
      </c>
    </row>
    <row r="55" customFormat="false" ht="15" hidden="false" customHeight="false" outlineLevel="0" collapsed="false">
      <c r="A55" s="3" t="s">
        <v>18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6" t="n">
        <f aca="false">SUM(B55:O55)</f>
        <v>0</v>
      </c>
    </row>
    <row r="56" customFormat="false" ht="15" hidden="false" customHeight="false" outlineLevel="0" collapsed="false">
      <c r="A56" s="3" t="s">
        <v>19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6" t="n">
        <f aca="false">SUM(B56:O56)</f>
        <v>0</v>
      </c>
    </row>
    <row r="57" customFormat="false" ht="15" hidden="false" customHeight="false" outlineLevel="0" collapsed="false">
      <c r="A57" s="3" t="s">
        <v>20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6" t="n">
        <f aca="false">SUM(B57:O57)</f>
        <v>0</v>
      </c>
    </row>
    <row r="58" customFormat="false" ht="15" hidden="false" customHeight="false" outlineLevel="0" collapsed="false">
      <c r="A58" s="3" t="s">
        <v>21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6" t="n">
        <f aca="false">SUM(B58:O58)</f>
        <v>0</v>
      </c>
    </row>
    <row r="59" customFormat="false" ht="15" hidden="false" customHeight="false" outlineLevel="0" collapsed="false">
      <c r="A59" s="3" t="s">
        <v>22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6" t="n">
        <f aca="false">SUM(B59:O59)</f>
        <v>0</v>
      </c>
    </row>
    <row r="60" customFormat="false" ht="15" hidden="false" customHeight="false" outlineLevel="0" collapsed="false">
      <c r="A60" s="3" t="s">
        <v>23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6" t="n">
        <f aca="false">SUM(B60:O60)</f>
        <v>0</v>
      </c>
    </row>
    <row r="61" customFormat="false" ht="15" hidden="false" customHeight="false" outlineLevel="0" collapsed="false">
      <c r="A61" s="3" t="s">
        <v>24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6" t="n">
        <f aca="false">SUM(B61:O61)</f>
        <v>0</v>
      </c>
    </row>
    <row r="62" customFormat="false" ht="15" hidden="false" customHeight="false" outlineLevel="0" collapsed="false">
      <c r="A62" s="3" t="s">
        <v>25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6" t="n">
        <f aca="false">SUM(B62:O62)</f>
        <v>0</v>
      </c>
    </row>
    <row r="63" customFormat="false" ht="15" hidden="false" customHeight="false" outlineLevel="0" collapsed="false">
      <c r="A63" s="3" t="s">
        <v>26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6" t="n">
        <f aca="false">SUM(B63:O63)</f>
        <v>0</v>
      </c>
    </row>
    <row r="64" customFormat="false" ht="15.75" hidden="false" customHeight="false" outlineLevel="0" collapsed="false">
      <c r="A64" s="7" t="s">
        <v>27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6" t="n">
        <f aca="false">SUM(B64:O64)</f>
        <v>0</v>
      </c>
    </row>
    <row r="65" customFormat="false" ht="15" hidden="false" customHeight="false" outlineLevel="0" collapsed="false">
      <c r="A65" s="9" t="s">
        <v>28</v>
      </c>
      <c r="B65" s="10" t="n">
        <f aca="false">SUM(B55:B64)</f>
        <v>0</v>
      </c>
      <c r="C65" s="10" t="n">
        <f aca="false">SUM(C55:C64)</f>
        <v>0</v>
      </c>
      <c r="D65" s="10" t="n">
        <f aca="false">SUM(D55:D64)</f>
        <v>0</v>
      </c>
      <c r="E65" s="10" t="n">
        <f aca="false">SUM(E55:E64)</f>
        <v>0</v>
      </c>
      <c r="F65" s="10" t="n">
        <f aca="false">SUM(F55:F64)</f>
        <v>0</v>
      </c>
      <c r="G65" s="10" t="n">
        <f aca="false">SUM(G55:G64)</f>
        <v>0</v>
      </c>
      <c r="H65" s="10" t="n">
        <f aca="false">SUM(H55:H64)</f>
        <v>0</v>
      </c>
      <c r="I65" s="10" t="n">
        <f aca="false">SUM(I55:I64)</f>
        <v>0</v>
      </c>
      <c r="J65" s="10" t="n">
        <f aca="false">SUM(J55:J64)</f>
        <v>0</v>
      </c>
      <c r="K65" s="10" t="n">
        <f aca="false">SUM(K55:K64)</f>
        <v>0</v>
      </c>
      <c r="L65" s="10" t="n">
        <f aca="false">SUM(L55:L64)</f>
        <v>0</v>
      </c>
      <c r="M65" s="10" t="n">
        <f aca="false">SUM(M55:M64)</f>
        <v>0</v>
      </c>
      <c r="N65" s="10" t="n">
        <f aca="false">SUM(N55:N64)</f>
        <v>0</v>
      </c>
      <c r="O65" s="10" t="n">
        <f aca="false">SUM(O55:O64)</f>
        <v>0</v>
      </c>
      <c r="P65" s="11"/>
    </row>
    <row r="67" customFormat="false" ht="15" hidden="false" customHeight="false" outlineLevel="0" collapsed="false">
      <c r="A67" s="12" t="s">
        <v>29</v>
      </c>
    </row>
    <row r="68" customFormat="false" ht="15" hidden="false" customHeight="false" outlineLevel="0" collapsed="false">
      <c r="A68" s="3" t="s">
        <v>2</v>
      </c>
      <c r="B68" s="3" t="s">
        <v>3</v>
      </c>
      <c r="C68" s="3" t="s">
        <v>4</v>
      </c>
      <c r="D68" s="3" t="s">
        <v>5</v>
      </c>
      <c r="E68" s="3" t="s">
        <v>6</v>
      </c>
      <c r="F68" s="3" t="s">
        <v>7</v>
      </c>
      <c r="G68" s="3" t="s">
        <v>8</v>
      </c>
      <c r="H68" s="3" t="s">
        <v>9</v>
      </c>
      <c r="I68" s="3" t="s">
        <v>10</v>
      </c>
      <c r="J68" s="3" t="s">
        <v>11</v>
      </c>
      <c r="K68" s="3" t="s">
        <v>12</v>
      </c>
      <c r="L68" s="3" t="s">
        <v>13</v>
      </c>
      <c r="M68" s="3" t="s">
        <v>14</v>
      </c>
      <c r="N68" s="3" t="s">
        <v>15</v>
      </c>
      <c r="O68" s="3" t="s">
        <v>16</v>
      </c>
      <c r="P68" s="4" t="s">
        <v>17</v>
      </c>
    </row>
    <row r="69" customFormat="false" ht="15" hidden="false" customHeight="false" outlineLevel="0" collapsed="false">
      <c r="A69" s="3" t="s">
        <v>18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6" t="n">
        <f aca="false">SUM(B69:O69)</f>
        <v>0</v>
      </c>
    </row>
    <row r="70" customFormat="false" ht="15" hidden="false" customHeight="false" outlineLevel="0" collapsed="false">
      <c r="A70" s="3" t="s">
        <v>19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6" t="n">
        <f aca="false">SUM(B70:O70)</f>
        <v>0</v>
      </c>
    </row>
    <row r="71" customFormat="false" ht="15" hidden="false" customHeight="false" outlineLevel="0" collapsed="false">
      <c r="A71" s="3" t="s">
        <v>20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6" t="n">
        <f aca="false">SUM(B71:O71)</f>
        <v>0</v>
      </c>
    </row>
    <row r="72" customFormat="false" ht="15" hidden="false" customHeight="false" outlineLevel="0" collapsed="false">
      <c r="A72" s="3" t="s">
        <v>21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6" t="n">
        <f aca="false">SUM(B72:O72)</f>
        <v>0</v>
      </c>
    </row>
    <row r="73" customFormat="false" ht="15" hidden="false" customHeight="false" outlineLevel="0" collapsed="false">
      <c r="A73" s="3" t="s">
        <v>22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6" t="n">
        <f aca="false">SUM(B73:O73)</f>
        <v>0</v>
      </c>
    </row>
    <row r="74" customFormat="false" ht="15" hidden="false" customHeight="false" outlineLevel="0" collapsed="false">
      <c r="A74" s="3" t="s">
        <v>23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6" t="n">
        <f aca="false">SUM(B74:O74)</f>
        <v>0</v>
      </c>
    </row>
    <row r="75" customFormat="false" ht="15" hidden="false" customHeight="false" outlineLevel="0" collapsed="false">
      <c r="A75" s="3" t="s">
        <v>24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6" t="n">
        <f aca="false">SUM(B75:O75)</f>
        <v>0</v>
      </c>
    </row>
    <row r="76" customFormat="false" ht="15" hidden="false" customHeight="false" outlineLevel="0" collapsed="false">
      <c r="A76" s="3" t="s">
        <v>25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6" t="n">
        <f aca="false">SUM(B76:O76)</f>
        <v>0</v>
      </c>
    </row>
    <row r="77" customFormat="false" ht="15" hidden="false" customHeight="false" outlineLevel="0" collapsed="false">
      <c r="A77" s="3" t="s">
        <v>26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6" t="n">
        <f aca="false">SUM(B77:O77)</f>
        <v>0</v>
      </c>
    </row>
    <row r="78" customFormat="false" ht="15.75" hidden="false" customHeight="false" outlineLevel="0" collapsed="false">
      <c r="A78" s="7" t="s">
        <v>27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6" t="n">
        <f aca="false">SUM(B78:O78)</f>
        <v>0</v>
      </c>
    </row>
    <row r="79" customFormat="false" ht="15" hidden="false" customHeight="false" outlineLevel="0" collapsed="false">
      <c r="A79" s="9" t="s">
        <v>28</v>
      </c>
      <c r="B79" s="10" t="n">
        <f aca="false">SUM(B69:B78)</f>
        <v>0</v>
      </c>
      <c r="C79" s="10" t="n">
        <f aca="false">SUM(C69:C78)</f>
        <v>0</v>
      </c>
      <c r="D79" s="10" t="n">
        <f aca="false">SUM(D69:D78)</f>
        <v>0</v>
      </c>
      <c r="E79" s="10" t="n">
        <f aca="false">SUM(E69:E78)</f>
        <v>0</v>
      </c>
      <c r="F79" s="10" t="n">
        <f aca="false">SUM(F69:F78)</f>
        <v>0</v>
      </c>
      <c r="G79" s="10" t="n">
        <f aca="false">SUM(G69:G78)</f>
        <v>0</v>
      </c>
      <c r="H79" s="10" t="n">
        <f aca="false">SUM(H69:H78)</f>
        <v>0</v>
      </c>
      <c r="I79" s="10" t="n">
        <f aca="false">SUM(I69:I78)</f>
        <v>0</v>
      </c>
      <c r="J79" s="10" t="n">
        <f aca="false">SUM(J69:J78)</f>
        <v>0</v>
      </c>
      <c r="K79" s="10" t="n">
        <f aca="false">SUM(K69:K78)</f>
        <v>0</v>
      </c>
      <c r="L79" s="10" t="n">
        <f aca="false">SUM(L69:L78)</f>
        <v>0</v>
      </c>
      <c r="M79" s="10" t="n">
        <f aca="false">SUM(M69:M78)</f>
        <v>0</v>
      </c>
      <c r="N79" s="10" t="n">
        <f aca="false">SUM(N69:N78)</f>
        <v>0</v>
      </c>
      <c r="O79" s="10" t="n">
        <f aca="false">SUM(O69:O78)</f>
        <v>0</v>
      </c>
      <c r="P79" s="11"/>
    </row>
    <row r="101" customFormat="false" ht="15" hidden="false" customHeight="false" outlineLevel="0" collapsed="false">
      <c r="A101" s="1" t="s">
        <v>0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5" hidden="false" customHeight="false" outlineLevel="0" collapsed="false">
      <c r="A103" s="2" t="s">
        <v>1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5" hidden="false" customHeight="false" outlineLevel="0" collapsed="false">
      <c r="A104" s="3" t="s">
        <v>2</v>
      </c>
      <c r="B104" s="3" t="s">
        <v>3</v>
      </c>
      <c r="C104" s="3" t="s">
        <v>4</v>
      </c>
      <c r="D104" s="3" t="s">
        <v>5</v>
      </c>
      <c r="E104" s="3" t="s">
        <v>6</v>
      </c>
      <c r="F104" s="3" t="s">
        <v>7</v>
      </c>
      <c r="G104" s="3" t="s">
        <v>8</v>
      </c>
      <c r="H104" s="3" t="s">
        <v>9</v>
      </c>
      <c r="I104" s="3" t="s">
        <v>10</v>
      </c>
      <c r="J104" s="3" t="s">
        <v>11</v>
      </c>
      <c r="K104" s="3" t="s">
        <v>12</v>
      </c>
      <c r="L104" s="3" t="s">
        <v>13</v>
      </c>
      <c r="M104" s="3" t="s">
        <v>14</v>
      </c>
      <c r="N104" s="3" t="s">
        <v>15</v>
      </c>
      <c r="O104" s="3" t="s">
        <v>16</v>
      </c>
      <c r="P104" s="4" t="s">
        <v>17</v>
      </c>
    </row>
    <row r="105" customFormat="false" ht="15" hidden="false" customHeight="false" outlineLevel="0" collapsed="false">
      <c r="A105" s="3" t="s">
        <v>18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6" t="n">
        <f aca="false">SUM(B105:O105)</f>
        <v>0</v>
      </c>
    </row>
    <row r="106" customFormat="false" ht="15" hidden="false" customHeight="false" outlineLevel="0" collapsed="false">
      <c r="A106" s="3" t="s">
        <v>19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6" t="n">
        <f aca="false">SUM(B106:O106)</f>
        <v>0</v>
      </c>
    </row>
    <row r="107" customFormat="false" ht="15" hidden="false" customHeight="false" outlineLevel="0" collapsed="false">
      <c r="A107" s="3" t="s">
        <v>20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6" t="n">
        <f aca="false">SUM(B107:O107)</f>
        <v>0</v>
      </c>
    </row>
    <row r="108" customFormat="false" ht="15" hidden="false" customHeight="false" outlineLevel="0" collapsed="false">
      <c r="A108" s="3" t="s">
        <v>21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6" t="n">
        <f aca="false">SUM(B108:O108)</f>
        <v>0</v>
      </c>
    </row>
    <row r="109" customFormat="false" ht="15" hidden="false" customHeight="false" outlineLevel="0" collapsed="false">
      <c r="A109" s="3" t="s">
        <v>22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6" t="n">
        <f aca="false">SUM(B109:O109)</f>
        <v>0</v>
      </c>
    </row>
    <row r="110" customFormat="false" ht="15" hidden="false" customHeight="false" outlineLevel="0" collapsed="false">
      <c r="A110" s="3" t="s">
        <v>23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6" t="n">
        <f aca="false">SUM(B110:O110)</f>
        <v>0</v>
      </c>
    </row>
    <row r="111" customFormat="false" ht="15" hidden="false" customHeight="false" outlineLevel="0" collapsed="false">
      <c r="A111" s="3" t="s">
        <v>24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6" t="n">
        <f aca="false">SUM(B111:O111)</f>
        <v>0</v>
      </c>
    </row>
    <row r="112" customFormat="false" ht="15" hidden="false" customHeight="false" outlineLevel="0" collapsed="false">
      <c r="A112" s="3" t="s">
        <v>25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6" t="n">
        <f aca="false">SUM(B112:O112)</f>
        <v>0</v>
      </c>
    </row>
    <row r="113" customFormat="false" ht="15" hidden="false" customHeight="false" outlineLevel="0" collapsed="false">
      <c r="A113" s="3" t="s">
        <v>26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6" t="n">
        <f aca="false">SUM(B113:O113)</f>
        <v>0</v>
      </c>
    </row>
    <row r="114" customFormat="false" ht="15.75" hidden="false" customHeight="false" outlineLevel="0" collapsed="false">
      <c r="A114" s="7" t="s">
        <v>27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6" t="n">
        <f aca="false">SUM(B114:O114)</f>
        <v>0</v>
      </c>
    </row>
    <row r="115" customFormat="false" ht="15" hidden="false" customHeight="false" outlineLevel="0" collapsed="false">
      <c r="A115" s="9" t="s">
        <v>28</v>
      </c>
      <c r="B115" s="10" t="n">
        <f aca="false">SUM(B105:B114)</f>
        <v>0</v>
      </c>
      <c r="C115" s="10" t="n">
        <f aca="false">SUM(C105:C114)</f>
        <v>0</v>
      </c>
      <c r="D115" s="10" t="n">
        <f aca="false">SUM(D105:D114)</f>
        <v>0</v>
      </c>
      <c r="E115" s="10" t="n">
        <f aca="false">SUM(E105:E114)</f>
        <v>0</v>
      </c>
      <c r="F115" s="10" t="n">
        <f aca="false">SUM(F105:F114)</f>
        <v>0</v>
      </c>
      <c r="G115" s="10" t="n">
        <f aca="false">SUM(G105:G114)</f>
        <v>0</v>
      </c>
      <c r="H115" s="10" t="n">
        <f aca="false">SUM(H105:H114)</f>
        <v>0</v>
      </c>
      <c r="I115" s="10" t="n">
        <f aca="false">SUM(I105:I114)</f>
        <v>0</v>
      </c>
      <c r="J115" s="10" t="n">
        <f aca="false">SUM(J105:J114)</f>
        <v>0</v>
      </c>
      <c r="K115" s="10" t="n">
        <f aca="false">SUM(K105:K114)</f>
        <v>0</v>
      </c>
      <c r="L115" s="10" t="n">
        <f aca="false">SUM(L105:L114)</f>
        <v>0</v>
      </c>
      <c r="M115" s="10" t="n">
        <f aca="false">SUM(M105:M114)</f>
        <v>0</v>
      </c>
      <c r="N115" s="10" t="n">
        <f aca="false">SUM(N105:N114)</f>
        <v>0</v>
      </c>
      <c r="O115" s="10" t="n">
        <f aca="false">SUM(O105:O114)</f>
        <v>0</v>
      </c>
      <c r="P115" s="11"/>
    </row>
    <row r="117" customFormat="false" ht="15" hidden="false" customHeight="false" outlineLevel="0" collapsed="false">
      <c r="A117" s="12" t="s">
        <v>29</v>
      </c>
    </row>
    <row r="118" customFormat="false" ht="15" hidden="false" customHeight="false" outlineLevel="0" collapsed="false">
      <c r="A118" s="3" t="s">
        <v>2</v>
      </c>
      <c r="B118" s="3" t="s">
        <v>3</v>
      </c>
      <c r="C118" s="3" t="s">
        <v>4</v>
      </c>
      <c r="D118" s="3" t="s">
        <v>5</v>
      </c>
      <c r="E118" s="3" t="s">
        <v>6</v>
      </c>
      <c r="F118" s="3" t="s">
        <v>7</v>
      </c>
      <c r="G118" s="3" t="s">
        <v>8</v>
      </c>
      <c r="H118" s="3" t="s">
        <v>9</v>
      </c>
      <c r="I118" s="3" t="s">
        <v>10</v>
      </c>
      <c r="J118" s="3" t="s">
        <v>11</v>
      </c>
      <c r="K118" s="3" t="s">
        <v>12</v>
      </c>
      <c r="L118" s="3" t="s">
        <v>13</v>
      </c>
      <c r="M118" s="3" t="s">
        <v>14</v>
      </c>
      <c r="N118" s="3" t="s">
        <v>15</v>
      </c>
      <c r="O118" s="3" t="s">
        <v>16</v>
      </c>
      <c r="P118" s="4" t="s">
        <v>17</v>
      </c>
    </row>
    <row r="119" customFormat="false" ht="15" hidden="false" customHeight="false" outlineLevel="0" collapsed="false">
      <c r="A119" s="3" t="s">
        <v>18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6" t="n">
        <f aca="false">SUM(B119:O119)</f>
        <v>0</v>
      </c>
    </row>
    <row r="120" customFormat="false" ht="15" hidden="false" customHeight="false" outlineLevel="0" collapsed="false">
      <c r="A120" s="3" t="s">
        <v>19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6" t="n">
        <f aca="false">SUM(B120:O120)</f>
        <v>0</v>
      </c>
    </row>
    <row r="121" customFormat="false" ht="15" hidden="false" customHeight="false" outlineLevel="0" collapsed="false">
      <c r="A121" s="3" t="s">
        <v>20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6" t="n">
        <f aca="false">SUM(B121:O121)</f>
        <v>0</v>
      </c>
    </row>
    <row r="122" customFormat="false" ht="15" hidden="false" customHeight="false" outlineLevel="0" collapsed="false">
      <c r="A122" s="3" t="s">
        <v>21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6" t="n">
        <f aca="false">SUM(B122:O122)</f>
        <v>0</v>
      </c>
    </row>
    <row r="123" customFormat="false" ht="15" hidden="false" customHeight="false" outlineLevel="0" collapsed="false">
      <c r="A123" s="3" t="s">
        <v>22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6" t="n">
        <f aca="false">SUM(B123:O123)</f>
        <v>0</v>
      </c>
    </row>
    <row r="124" customFormat="false" ht="15" hidden="false" customHeight="false" outlineLevel="0" collapsed="false">
      <c r="A124" s="3" t="s">
        <v>23</v>
      </c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6" t="n">
        <f aca="false">SUM(B124:O124)</f>
        <v>0</v>
      </c>
    </row>
    <row r="125" customFormat="false" ht="15" hidden="false" customHeight="false" outlineLevel="0" collapsed="false">
      <c r="A125" s="3" t="s">
        <v>24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6" t="n">
        <f aca="false">SUM(B125:O125)</f>
        <v>0</v>
      </c>
    </row>
    <row r="126" customFormat="false" ht="15" hidden="false" customHeight="false" outlineLevel="0" collapsed="false">
      <c r="A126" s="3" t="s">
        <v>25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6" t="n">
        <f aca="false">SUM(B126:O126)</f>
        <v>0</v>
      </c>
    </row>
    <row r="127" customFormat="false" ht="15" hidden="false" customHeight="false" outlineLevel="0" collapsed="false">
      <c r="A127" s="3" t="s">
        <v>26</v>
      </c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6" t="n">
        <f aca="false">SUM(B127:O127)</f>
        <v>0</v>
      </c>
    </row>
    <row r="128" customFormat="false" ht="15.75" hidden="false" customHeight="false" outlineLevel="0" collapsed="false">
      <c r="A128" s="7" t="s">
        <v>27</v>
      </c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6" t="n">
        <f aca="false">SUM(B128:O128)</f>
        <v>0</v>
      </c>
    </row>
    <row r="129" customFormat="false" ht="15" hidden="false" customHeight="false" outlineLevel="0" collapsed="false">
      <c r="A129" s="9" t="s">
        <v>28</v>
      </c>
      <c r="B129" s="10" t="n">
        <f aca="false">SUM(B119:B128)</f>
        <v>0</v>
      </c>
      <c r="C129" s="10" t="n">
        <f aca="false">SUM(C119:C128)</f>
        <v>0</v>
      </c>
      <c r="D129" s="10" t="n">
        <f aca="false">SUM(D119:D128)</f>
        <v>0</v>
      </c>
      <c r="E129" s="10" t="n">
        <f aca="false">SUM(E119:E128)</f>
        <v>0</v>
      </c>
      <c r="F129" s="10" t="n">
        <f aca="false">SUM(F119:F128)</f>
        <v>0</v>
      </c>
      <c r="G129" s="10" t="n">
        <f aca="false">SUM(G119:G128)</f>
        <v>0</v>
      </c>
      <c r="H129" s="10" t="n">
        <f aca="false">SUM(H119:H128)</f>
        <v>0</v>
      </c>
      <c r="I129" s="10" t="n">
        <f aca="false">SUM(I119:I128)</f>
        <v>0</v>
      </c>
      <c r="J129" s="10" t="n">
        <f aca="false">SUM(J119:J128)</f>
        <v>0</v>
      </c>
      <c r="K129" s="10" t="n">
        <f aca="false">SUM(K119:K128)</f>
        <v>0</v>
      </c>
      <c r="L129" s="10" t="n">
        <f aca="false">SUM(L119:L128)</f>
        <v>0</v>
      </c>
      <c r="M129" s="10" t="n">
        <f aca="false">SUM(M119:M128)</f>
        <v>0</v>
      </c>
      <c r="N129" s="10" t="n">
        <f aca="false">SUM(N119:N128)</f>
        <v>0</v>
      </c>
      <c r="O129" s="10" t="n">
        <f aca="false">SUM(O119:O128)</f>
        <v>0</v>
      </c>
      <c r="P129" s="11"/>
    </row>
    <row r="151" customFormat="false" ht="15" hidden="false" customHeight="false" outlineLevel="0" collapsed="false">
      <c r="A151" s="1" t="s">
        <v>0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5" hidden="false" customHeight="false" outlineLevel="0" collapsed="false">
      <c r="A153" s="2" t="s">
        <v>1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5" hidden="false" customHeight="false" outlineLevel="0" collapsed="false">
      <c r="A154" s="3" t="s">
        <v>2</v>
      </c>
      <c r="B154" s="3" t="s">
        <v>3</v>
      </c>
      <c r="C154" s="3" t="s">
        <v>4</v>
      </c>
      <c r="D154" s="3" t="s">
        <v>5</v>
      </c>
      <c r="E154" s="3" t="s">
        <v>6</v>
      </c>
      <c r="F154" s="3" t="s">
        <v>7</v>
      </c>
      <c r="G154" s="3" t="s">
        <v>8</v>
      </c>
      <c r="H154" s="3" t="s">
        <v>9</v>
      </c>
      <c r="I154" s="3" t="s">
        <v>10</v>
      </c>
      <c r="J154" s="3" t="s">
        <v>11</v>
      </c>
      <c r="K154" s="3" t="s">
        <v>12</v>
      </c>
      <c r="L154" s="3" t="s">
        <v>13</v>
      </c>
      <c r="M154" s="3" t="s">
        <v>14</v>
      </c>
      <c r="N154" s="3" t="s">
        <v>15</v>
      </c>
      <c r="O154" s="3" t="s">
        <v>16</v>
      </c>
      <c r="P154" s="4" t="s">
        <v>17</v>
      </c>
    </row>
    <row r="155" customFormat="false" ht="15" hidden="false" customHeight="false" outlineLevel="0" collapsed="false">
      <c r="A155" s="3" t="s">
        <v>18</v>
      </c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6" t="n">
        <f aca="false">SUM(B155:O155)</f>
        <v>0</v>
      </c>
    </row>
    <row r="156" customFormat="false" ht="15" hidden="false" customHeight="false" outlineLevel="0" collapsed="false">
      <c r="A156" s="3" t="s">
        <v>19</v>
      </c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6" t="n">
        <f aca="false">SUM(B156:O156)</f>
        <v>0</v>
      </c>
    </row>
    <row r="157" customFormat="false" ht="15" hidden="false" customHeight="false" outlineLevel="0" collapsed="false">
      <c r="A157" s="3" t="s">
        <v>20</v>
      </c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6" t="n">
        <f aca="false">SUM(B157:O157)</f>
        <v>0</v>
      </c>
    </row>
    <row r="158" customFormat="false" ht="15" hidden="false" customHeight="false" outlineLevel="0" collapsed="false">
      <c r="A158" s="3" t="s">
        <v>21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6" t="n">
        <f aca="false">SUM(B158:O158)</f>
        <v>0</v>
      </c>
    </row>
    <row r="159" customFormat="false" ht="15" hidden="false" customHeight="false" outlineLevel="0" collapsed="false">
      <c r="A159" s="3" t="s">
        <v>22</v>
      </c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6" t="n">
        <f aca="false">SUM(B159:O159)</f>
        <v>0</v>
      </c>
    </row>
    <row r="160" customFormat="false" ht="15" hidden="false" customHeight="false" outlineLevel="0" collapsed="false">
      <c r="A160" s="3" t="s">
        <v>23</v>
      </c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6" t="n">
        <f aca="false">SUM(B160:O160)</f>
        <v>0</v>
      </c>
    </row>
    <row r="161" customFormat="false" ht="15" hidden="false" customHeight="false" outlineLevel="0" collapsed="false">
      <c r="A161" s="3" t="s">
        <v>24</v>
      </c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6" t="n">
        <f aca="false">SUM(B161:O161)</f>
        <v>0</v>
      </c>
    </row>
    <row r="162" customFormat="false" ht="15" hidden="false" customHeight="false" outlineLevel="0" collapsed="false">
      <c r="A162" s="3" t="s">
        <v>25</v>
      </c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6" t="n">
        <f aca="false">SUM(B162:O162)</f>
        <v>0</v>
      </c>
    </row>
    <row r="163" customFormat="false" ht="15" hidden="false" customHeight="false" outlineLevel="0" collapsed="false">
      <c r="A163" s="3" t="s">
        <v>26</v>
      </c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6" t="n">
        <f aca="false">SUM(B163:O163)</f>
        <v>0</v>
      </c>
    </row>
    <row r="164" customFormat="false" ht="15.75" hidden="false" customHeight="false" outlineLevel="0" collapsed="false">
      <c r="A164" s="7" t="s">
        <v>27</v>
      </c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6" t="n">
        <f aca="false">SUM(B164:O164)</f>
        <v>0</v>
      </c>
    </row>
    <row r="165" customFormat="false" ht="15" hidden="false" customHeight="false" outlineLevel="0" collapsed="false">
      <c r="A165" s="9" t="s">
        <v>28</v>
      </c>
      <c r="B165" s="10" t="n">
        <f aca="false">SUM(B155:B164)</f>
        <v>0</v>
      </c>
      <c r="C165" s="10" t="n">
        <f aca="false">SUM(C155:C164)</f>
        <v>0</v>
      </c>
      <c r="D165" s="10" t="n">
        <f aca="false">SUM(D155:D164)</f>
        <v>0</v>
      </c>
      <c r="E165" s="10" t="n">
        <f aca="false">SUM(E155:E164)</f>
        <v>0</v>
      </c>
      <c r="F165" s="10" t="n">
        <f aca="false">SUM(F155:F164)</f>
        <v>0</v>
      </c>
      <c r="G165" s="10" t="n">
        <f aca="false">SUM(G155:G164)</f>
        <v>0</v>
      </c>
      <c r="H165" s="10" t="n">
        <f aca="false">SUM(H155:H164)</f>
        <v>0</v>
      </c>
      <c r="I165" s="10" t="n">
        <f aca="false">SUM(I155:I164)</f>
        <v>0</v>
      </c>
      <c r="J165" s="10" t="n">
        <f aca="false">SUM(J155:J164)</f>
        <v>0</v>
      </c>
      <c r="K165" s="10" t="n">
        <f aca="false">SUM(K155:K164)</f>
        <v>0</v>
      </c>
      <c r="L165" s="10" t="n">
        <f aca="false">SUM(L155:L164)</f>
        <v>0</v>
      </c>
      <c r="M165" s="10" t="n">
        <f aca="false">SUM(M155:M164)</f>
        <v>0</v>
      </c>
      <c r="N165" s="10" t="n">
        <f aca="false">SUM(N155:N164)</f>
        <v>0</v>
      </c>
      <c r="O165" s="10" t="n">
        <f aca="false">SUM(O155:O164)</f>
        <v>0</v>
      </c>
      <c r="P165" s="11"/>
    </row>
    <row r="167" customFormat="false" ht="15" hidden="false" customHeight="false" outlineLevel="0" collapsed="false">
      <c r="A167" s="12" t="s">
        <v>29</v>
      </c>
    </row>
    <row r="168" customFormat="false" ht="15" hidden="false" customHeight="false" outlineLevel="0" collapsed="false">
      <c r="A168" s="3" t="s">
        <v>2</v>
      </c>
      <c r="B168" s="3" t="s">
        <v>3</v>
      </c>
      <c r="C168" s="3" t="s">
        <v>4</v>
      </c>
      <c r="D168" s="3" t="s">
        <v>5</v>
      </c>
      <c r="E168" s="3" t="s">
        <v>6</v>
      </c>
      <c r="F168" s="3" t="s">
        <v>7</v>
      </c>
      <c r="G168" s="3" t="s">
        <v>8</v>
      </c>
      <c r="H168" s="3" t="s">
        <v>9</v>
      </c>
      <c r="I168" s="3" t="s">
        <v>10</v>
      </c>
      <c r="J168" s="3" t="s">
        <v>11</v>
      </c>
      <c r="K168" s="3" t="s">
        <v>12</v>
      </c>
      <c r="L168" s="3" t="s">
        <v>13</v>
      </c>
      <c r="M168" s="3" t="s">
        <v>14</v>
      </c>
      <c r="N168" s="3" t="s">
        <v>15</v>
      </c>
      <c r="O168" s="3" t="s">
        <v>16</v>
      </c>
      <c r="P168" s="4" t="s">
        <v>17</v>
      </c>
    </row>
    <row r="169" customFormat="false" ht="15" hidden="false" customHeight="false" outlineLevel="0" collapsed="false">
      <c r="A169" s="3" t="s">
        <v>18</v>
      </c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6" t="n">
        <f aca="false">SUM(B169:O169)</f>
        <v>0</v>
      </c>
    </row>
    <row r="170" customFormat="false" ht="15" hidden="false" customHeight="false" outlineLevel="0" collapsed="false">
      <c r="A170" s="3" t="s">
        <v>19</v>
      </c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6" t="n">
        <f aca="false">SUM(B170:O170)</f>
        <v>0</v>
      </c>
    </row>
    <row r="171" customFormat="false" ht="15" hidden="false" customHeight="false" outlineLevel="0" collapsed="false">
      <c r="A171" s="3" t="s">
        <v>20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6" t="n">
        <f aca="false">SUM(B171:O171)</f>
        <v>0</v>
      </c>
    </row>
    <row r="172" customFormat="false" ht="15" hidden="false" customHeight="false" outlineLevel="0" collapsed="false">
      <c r="A172" s="3" t="s">
        <v>21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6" t="n">
        <f aca="false">SUM(B172:O172)</f>
        <v>0</v>
      </c>
    </row>
    <row r="173" customFormat="false" ht="15" hidden="false" customHeight="false" outlineLevel="0" collapsed="false">
      <c r="A173" s="3" t="s">
        <v>22</v>
      </c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6" t="n">
        <f aca="false">SUM(B173:O173)</f>
        <v>0</v>
      </c>
    </row>
    <row r="174" customFormat="false" ht="15" hidden="false" customHeight="false" outlineLevel="0" collapsed="false">
      <c r="A174" s="3" t="s">
        <v>23</v>
      </c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6" t="n">
        <f aca="false">SUM(B174:O174)</f>
        <v>0</v>
      </c>
    </row>
    <row r="175" customFormat="false" ht="15" hidden="false" customHeight="false" outlineLevel="0" collapsed="false">
      <c r="A175" s="3" t="s">
        <v>24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6" t="n">
        <f aca="false">SUM(B175:O175)</f>
        <v>0</v>
      </c>
    </row>
    <row r="176" customFormat="false" ht="15" hidden="false" customHeight="false" outlineLevel="0" collapsed="false">
      <c r="A176" s="3" t="s">
        <v>25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6" t="n">
        <f aca="false">SUM(B176:O176)</f>
        <v>0</v>
      </c>
    </row>
    <row r="177" customFormat="false" ht="15" hidden="false" customHeight="false" outlineLevel="0" collapsed="false">
      <c r="A177" s="3" t="s">
        <v>26</v>
      </c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6" t="n">
        <f aca="false">SUM(B177:O177)</f>
        <v>0</v>
      </c>
    </row>
    <row r="178" customFormat="false" ht="15.75" hidden="false" customHeight="false" outlineLevel="0" collapsed="false">
      <c r="A178" s="7" t="s">
        <v>27</v>
      </c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6" t="n">
        <f aca="false">SUM(B178:O178)</f>
        <v>0</v>
      </c>
    </row>
    <row r="179" customFormat="false" ht="15" hidden="false" customHeight="false" outlineLevel="0" collapsed="false">
      <c r="A179" s="9" t="s">
        <v>28</v>
      </c>
      <c r="B179" s="10" t="n">
        <f aca="false">SUM(B169:B178)</f>
        <v>0</v>
      </c>
      <c r="C179" s="10" t="n">
        <f aca="false">SUM(C169:C178)</f>
        <v>0</v>
      </c>
      <c r="D179" s="10" t="n">
        <f aca="false">SUM(D169:D178)</f>
        <v>0</v>
      </c>
      <c r="E179" s="10" t="n">
        <f aca="false">SUM(E169:E178)</f>
        <v>0</v>
      </c>
      <c r="F179" s="10" t="n">
        <f aca="false">SUM(F169:F178)</f>
        <v>0</v>
      </c>
      <c r="G179" s="10" t="n">
        <f aca="false">SUM(G169:G178)</f>
        <v>0</v>
      </c>
      <c r="H179" s="10" t="n">
        <f aca="false">SUM(H169:H178)</f>
        <v>0</v>
      </c>
      <c r="I179" s="10" t="n">
        <f aca="false">SUM(I169:I178)</f>
        <v>0</v>
      </c>
      <c r="J179" s="10" t="n">
        <f aca="false">SUM(J169:J178)</f>
        <v>0</v>
      </c>
      <c r="K179" s="10" t="n">
        <f aca="false">SUM(K169:K178)</f>
        <v>0</v>
      </c>
      <c r="L179" s="10" t="n">
        <f aca="false">SUM(L169:L178)</f>
        <v>0</v>
      </c>
      <c r="M179" s="10" t="n">
        <f aca="false">SUM(M169:M178)</f>
        <v>0</v>
      </c>
      <c r="N179" s="10" t="n">
        <f aca="false">SUM(N169:N178)</f>
        <v>0</v>
      </c>
      <c r="O179" s="10" t="n">
        <f aca="false">SUM(O169:O178)</f>
        <v>0</v>
      </c>
      <c r="P179" s="11"/>
    </row>
    <row r="201" customFormat="false" ht="15" hidden="false" customHeight="false" outlineLevel="0" collapsed="false">
      <c r="A201" s="1" t="s">
        <v>0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</row>
    <row r="203" customFormat="false" ht="15" hidden="false" customHeight="false" outlineLevel="0" collapsed="false">
      <c r="A203" s="2" t="s">
        <v>1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</row>
    <row r="204" customFormat="false" ht="15" hidden="false" customHeight="false" outlineLevel="0" collapsed="false">
      <c r="A204" s="3" t="s">
        <v>2</v>
      </c>
      <c r="B204" s="3" t="s">
        <v>3</v>
      </c>
      <c r="C204" s="3" t="s">
        <v>4</v>
      </c>
      <c r="D204" s="3" t="s">
        <v>5</v>
      </c>
      <c r="E204" s="3" t="s">
        <v>6</v>
      </c>
      <c r="F204" s="3" t="s">
        <v>7</v>
      </c>
      <c r="G204" s="3" t="s">
        <v>8</v>
      </c>
      <c r="H204" s="3" t="s">
        <v>9</v>
      </c>
      <c r="I204" s="3" t="s">
        <v>10</v>
      </c>
      <c r="J204" s="3" t="s">
        <v>11</v>
      </c>
      <c r="K204" s="3" t="s">
        <v>12</v>
      </c>
      <c r="L204" s="3" t="s">
        <v>13</v>
      </c>
      <c r="M204" s="3" t="s">
        <v>14</v>
      </c>
      <c r="N204" s="3" t="s">
        <v>15</v>
      </c>
      <c r="O204" s="3" t="s">
        <v>16</v>
      </c>
      <c r="P204" s="4" t="s">
        <v>17</v>
      </c>
    </row>
    <row r="205" customFormat="false" ht="15" hidden="false" customHeight="false" outlineLevel="0" collapsed="false">
      <c r="A205" s="3" t="s">
        <v>18</v>
      </c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6" t="n">
        <f aca="false">SUM(B205:O205)</f>
        <v>0</v>
      </c>
    </row>
    <row r="206" customFormat="false" ht="15" hidden="false" customHeight="false" outlineLevel="0" collapsed="false">
      <c r="A206" s="3" t="s">
        <v>19</v>
      </c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6" t="n">
        <f aca="false">SUM(B206:O206)</f>
        <v>0</v>
      </c>
    </row>
    <row r="207" customFormat="false" ht="15" hidden="false" customHeight="false" outlineLevel="0" collapsed="false">
      <c r="A207" s="3" t="s">
        <v>20</v>
      </c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6" t="n">
        <f aca="false">SUM(B207:O207)</f>
        <v>0</v>
      </c>
    </row>
    <row r="208" customFormat="false" ht="15" hidden="false" customHeight="false" outlineLevel="0" collapsed="false">
      <c r="A208" s="3" t="s">
        <v>21</v>
      </c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6" t="n">
        <f aca="false">SUM(B208:O208)</f>
        <v>0</v>
      </c>
    </row>
    <row r="209" customFormat="false" ht="15" hidden="false" customHeight="false" outlineLevel="0" collapsed="false">
      <c r="A209" s="3" t="s">
        <v>22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6" t="n">
        <f aca="false">SUM(B209:O209)</f>
        <v>0</v>
      </c>
    </row>
    <row r="210" customFormat="false" ht="15" hidden="false" customHeight="false" outlineLevel="0" collapsed="false">
      <c r="A210" s="3" t="s">
        <v>23</v>
      </c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6" t="n">
        <f aca="false">SUM(B210:O210)</f>
        <v>0</v>
      </c>
    </row>
    <row r="211" customFormat="false" ht="15" hidden="false" customHeight="false" outlineLevel="0" collapsed="false">
      <c r="A211" s="3" t="s">
        <v>24</v>
      </c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6" t="n">
        <f aca="false">SUM(B211:O211)</f>
        <v>0</v>
      </c>
    </row>
    <row r="212" customFormat="false" ht="15" hidden="false" customHeight="false" outlineLevel="0" collapsed="false">
      <c r="A212" s="3" t="s">
        <v>25</v>
      </c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6" t="n">
        <f aca="false">SUM(B212:O212)</f>
        <v>0</v>
      </c>
    </row>
    <row r="213" customFormat="false" ht="15" hidden="false" customHeight="false" outlineLevel="0" collapsed="false">
      <c r="A213" s="3" t="s">
        <v>26</v>
      </c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6" t="n">
        <f aca="false">SUM(B213:O213)</f>
        <v>0</v>
      </c>
    </row>
    <row r="214" customFormat="false" ht="15.75" hidden="false" customHeight="false" outlineLevel="0" collapsed="false">
      <c r="A214" s="7" t="s">
        <v>27</v>
      </c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6" t="n">
        <f aca="false">SUM(B214:O214)</f>
        <v>0</v>
      </c>
    </row>
    <row r="215" customFormat="false" ht="15" hidden="false" customHeight="false" outlineLevel="0" collapsed="false">
      <c r="A215" s="9" t="s">
        <v>28</v>
      </c>
      <c r="B215" s="10" t="n">
        <f aca="false">SUM(B205:B214)</f>
        <v>0</v>
      </c>
      <c r="C215" s="10" t="n">
        <f aca="false">SUM(C205:C214)</f>
        <v>0</v>
      </c>
      <c r="D215" s="10" t="n">
        <f aca="false">SUM(D205:D214)</f>
        <v>0</v>
      </c>
      <c r="E215" s="10" t="n">
        <f aca="false">SUM(E205:E214)</f>
        <v>0</v>
      </c>
      <c r="F215" s="10" t="n">
        <f aca="false">SUM(F205:F214)</f>
        <v>0</v>
      </c>
      <c r="G215" s="10" t="n">
        <f aca="false">SUM(G205:G214)</f>
        <v>0</v>
      </c>
      <c r="H215" s="10" t="n">
        <f aca="false">SUM(H205:H214)</f>
        <v>0</v>
      </c>
      <c r="I215" s="10" t="n">
        <f aca="false">SUM(I205:I214)</f>
        <v>0</v>
      </c>
      <c r="J215" s="10" t="n">
        <f aca="false">SUM(J205:J214)</f>
        <v>0</v>
      </c>
      <c r="K215" s="10" t="n">
        <f aca="false">SUM(K205:K214)</f>
        <v>0</v>
      </c>
      <c r="L215" s="10" t="n">
        <f aca="false">SUM(L205:L214)</f>
        <v>0</v>
      </c>
      <c r="M215" s="10" t="n">
        <f aca="false">SUM(M205:M214)</f>
        <v>0</v>
      </c>
      <c r="N215" s="10" t="n">
        <f aca="false">SUM(N205:N214)</f>
        <v>0</v>
      </c>
      <c r="O215" s="10" t="n">
        <f aca="false">SUM(O205:O214)</f>
        <v>0</v>
      </c>
      <c r="P215" s="11"/>
    </row>
    <row r="217" customFormat="false" ht="15" hidden="false" customHeight="false" outlineLevel="0" collapsed="false">
      <c r="A217" s="12" t="s">
        <v>29</v>
      </c>
    </row>
    <row r="218" customFormat="false" ht="15" hidden="false" customHeight="false" outlineLevel="0" collapsed="false">
      <c r="A218" s="3" t="s">
        <v>2</v>
      </c>
      <c r="B218" s="3" t="s">
        <v>3</v>
      </c>
      <c r="C218" s="3" t="s">
        <v>4</v>
      </c>
      <c r="D218" s="3" t="s">
        <v>5</v>
      </c>
      <c r="E218" s="3" t="s">
        <v>6</v>
      </c>
      <c r="F218" s="3" t="s">
        <v>7</v>
      </c>
      <c r="G218" s="3" t="s">
        <v>8</v>
      </c>
      <c r="H218" s="3" t="s">
        <v>9</v>
      </c>
      <c r="I218" s="3" t="s">
        <v>10</v>
      </c>
      <c r="J218" s="3" t="s">
        <v>11</v>
      </c>
      <c r="K218" s="3" t="s">
        <v>12</v>
      </c>
      <c r="L218" s="3" t="s">
        <v>13</v>
      </c>
      <c r="M218" s="3" t="s">
        <v>14</v>
      </c>
      <c r="N218" s="3" t="s">
        <v>15</v>
      </c>
      <c r="O218" s="3" t="s">
        <v>16</v>
      </c>
      <c r="P218" s="4" t="s">
        <v>17</v>
      </c>
    </row>
    <row r="219" customFormat="false" ht="15" hidden="false" customHeight="false" outlineLevel="0" collapsed="false">
      <c r="A219" s="3" t="s">
        <v>18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6" t="n">
        <f aca="false">SUM(B219:O219)</f>
        <v>0</v>
      </c>
    </row>
    <row r="220" customFormat="false" ht="15" hidden="false" customHeight="false" outlineLevel="0" collapsed="false">
      <c r="A220" s="3" t="s">
        <v>19</v>
      </c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6" t="n">
        <f aca="false">SUM(B220:O220)</f>
        <v>0</v>
      </c>
    </row>
    <row r="221" customFormat="false" ht="15" hidden="false" customHeight="false" outlineLevel="0" collapsed="false">
      <c r="A221" s="3" t="s">
        <v>20</v>
      </c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6" t="n">
        <f aca="false">SUM(B221:O221)</f>
        <v>0</v>
      </c>
    </row>
    <row r="222" customFormat="false" ht="15" hidden="false" customHeight="false" outlineLevel="0" collapsed="false">
      <c r="A222" s="3" t="s">
        <v>21</v>
      </c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6" t="n">
        <f aca="false">SUM(B222:O222)</f>
        <v>0</v>
      </c>
    </row>
    <row r="223" customFormat="false" ht="15" hidden="false" customHeight="false" outlineLevel="0" collapsed="false">
      <c r="A223" s="3" t="s">
        <v>22</v>
      </c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6" t="n">
        <f aca="false">SUM(B223:O223)</f>
        <v>0</v>
      </c>
    </row>
    <row r="224" customFormat="false" ht="15" hidden="false" customHeight="false" outlineLevel="0" collapsed="false">
      <c r="A224" s="3" t="s">
        <v>23</v>
      </c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6" t="n">
        <f aca="false">SUM(B224:O224)</f>
        <v>0</v>
      </c>
    </row>
    <row r="225" customFormat="false" ht="15" hidden="false" customHeight="false" outlineLevel="0" collapsed="false">
      <c r="A225" s="3" t="s">
        <v>24</v>
      </c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6" t="n">
        <f aca="false">SUM(B225:O225)</f>
        <v>0</v>
      </c>
    </row>
    <row r="226" customFormat="false" ht="15" hidden="false" customHeight="false" outlineLevel="0" collapsed="false">
      <c r="A226" s="3" t="s">
        <v>25</v>
      </c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6" t="n">
        <f aca="false">SUM(B226:O226)</f>
        <v>0</v>
      </c>
    </row>
    <row r="227" customFormat="false" ht="15" hidden="false" customHeight="false" outlineLevel="0" collapsed="false">
      <c r="A227" s="3" t="s">
        <v>26</v>
      </c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6" t="n">
        <f aca="false">SUM(B227:O227)</f>
        <v>0</v>
      </c>
    </row>
    <row r="228" customFormat="false" ht="15.75" hidden="false" customHeight="false" outlineLevel="0" collapsed="false">
      <c r="A228" s="7" t="s">
        <v>27</v>
      </c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6" t="n">
        <f aca="false">SUM(B228:O228)</f>
        <v>0</v>
      </c>
    </row>
    <row r="229" customFormat="false" ht="15" hidden="false" customHeight="false" outlineLevel="0" collapsed="false">
      <c r="A229" s="9" t="s">
        <v>28</v>
      </c>
      <c r="B229" s="10" t="n">
        <f aca="false">SUM(B219:B228)</f>
        <v>0</v>
      </c>
      <c r="C229" s="10" t="n">
        <f aca="false">SUM(C219:C228)</f>
        <v>0</v>
      </c>
      <c r="D229" s="10" t="n">
        <f aca="false">SUM(D219:D228)</f>
        <v>0</v>
      </c>
      <c r="E229" s="10" t="n">
        <f aca="false">SUM(E219:E228)</f>
        <v>0</v>
      </c>
      <c r="F229" s="10" t="n">
        <f aca="false">SUM(F219:F228)</f>
        <v>0</v>
      </c>
      <c r="G229" s="10" t="n">
        <f aca="false">SUM(G219:G228)</f>
        <v>0</v>
      </c>
      <c r="H229" s="10" t="n">
        <f aca="false">SUM(H219:H228)</f>
        <v>0</v>
      </c>
      <c r="I229" s="10" t="n">
        <f aca="false">SUM(I219:I228)</f>
        <v>0</v>
      </c>
      <c r="J229" s="10" t="n">
        <f aca="false">SUM(J219:J228)</f>
        <v>0</v>
      </c>
      <c r="K229" s="10" t="n">
        <f aca="false">SUM(K219:K228)</f>
        <v>0</v>
      </c>
      <c r="L229" s="10" t="n">
        <f aca="false">SUM(L219:L228)</f>
        <v>0</v>
      </c>
      <c r="M229" s="10" t="n">
        <f aca="false">SUM(M219:M228)</f>
        <v>0</v>
      </c>
      <c r="N229" s="10" t="n">
        <f aca="false">SUM(N219:N228)</f>
        <v>0</v>
      </c>
      <c r="O229" s="10" t="n">
        <f aca="false">SUM(O219:O228)</f>
        <v>0</v>
      </c>
      <c r="P229" s="11"/>
    </row>
    <row r="251" customFormat="false" ht="15" hidden="false" customHeight="false" outlineLevel="0" collapsed="false">
      <c r="A251" s="1" t="s">
        <v>0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</row>
    <row r="253" customFormat="false" ht="15" hidden="false" customHeight="false" outlineLevel="0" collapsed="false">
      <c r="A253" s="2" t="s">
        <v>1</v>
      </c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</row>
    <row r="254" customFormat="false" ht="15" hidden="false" customHeight="false" outlineLevel="0" collapsed="false">
      <c r="A254" s="3" t="s">
        <v>2</v>
      </c>
      <c r="B254" s="3" t="s">
        <v>3</v>
      </c>
      <c r="C254" s="3" t="s">
        <v>4</v>
      </c>
      <c r="D254" s="3" t="s">
        <v>5</v>
      </c>
      <c r="E254" s="3" t="s">
        <v>6</v>
      </c>
      <c r="F254" s="3" t="s">
        <v>7</v>
      </c>
      <c r="G254" s="3" t="s">
        <v>8</v>
      </c>
      <c r="H254" s="3" t="s">
        <v>9</v>
      </c>
      <c r="I254" s="3" t="s">
        <v>10</v>
      </c>
      <c r="J254" s="3" t="s">
        <v>11</v>
      </c>
      <c r="K254" s="3" t="s">
        <v>12</v>
      </c>
      <c r="L254" s="3" t="s">
        <v>13</v>
      </c>
      <c r="M254" s="3" t="s">
        <v>14</v>
      </c>
      <c r="N254" s="3" t="s">
        <v>15</v>
      </c>
      <c r="O254" s="3" t="s">
        <v>16</v>
      </c>
      <c r="P254" s="4" t="s">
        <v>17</v>
      </c>
    </row>
    <row r="255" customFormat="false" ht="15" hidden="false" customHeight="false" outlineLevel="0" collapsed="false">
      <c r="A255" s="3" t="s">
        <v>18</v>
      </c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6" t="n">
        <f aca="false">SUM(B255:O255)</f>
        <v>0</v>
      </c>
    </row>
    <row r="256" customFormat="false" ht="15" hidden="false" customHeight="false" outlineLevel="0" collapsed="false">
      <c r="A256" s="3" t="s">
        <v>19</v>
      </c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6" t="n">
        <f aca="false">SUM(B256:O256)</f>
        <v>0</v>
      </c>
    </row>
    <row r="257" customFormat="false" ht="15" hidden="false" customHeight="false" outlineLevel="0" collapsed="false">
      <c r="A257" s="3" t="s">
        <v>20</v>
      </c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6" t="n">
        <f aca="false">SUM(B257:O257)</f>
        <v>0</v>
      </c>
    </row>
    <row r="258" customFormat="false" ht="15" hidden="false" customHeight="false" outlineLevel="0" collapsed="false">
      <c r="A258" s="3" t="s">
        <v>21</v>
      </c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6" t="n">
        <f aca="false">SUM(B258:O258)</f>
        <v>0</v>
      </c>
    </row>
    <row r="259" customFormat="false" ht="15" hidden="false" customHeight="false" outlineLevel="0" collapsed="false">
      <c r="A259" s="3" t="s">
        <v>22</v>
      </c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6" t="n">
        <f aca="false">SUM(B259:O259)</f>
        <v>0</v>
      </c>
    </row>
    <row r="260" customFormat="false" ht="15" hidden="false" customHeight="false" outlineLevel="0" collapsed="false">
      <c r="A260" s="3" t="s">
        <v>23</v>
      </c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6" t="n">
        <f aca="false">SUM(B260:O260)</f>
        <v>0</v>
      </c>
    </row>
    <row r="261" customFormat="false" ht="15" hidden="false" customHeight="false" outlineLevel="0" collapsed="false">
      <c r="A261" s="3" t="s">
        <v>24</v>
      </c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6" t="n">
        <f aca="false">SUM(B261:O261)</f>
        <v>0</v>
      </c>
    </row>
    <row r="262" customFormat="false" ht="15" hidden="false" customHeight="false" outlineLevel="0" collapsed="false">
      <c r="A262" s="3" t="s">
        <v>25</v>
      </c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6" t="n">
        <f aca="false">SUM(B262:O262)</f>
        <v>0</v>
      </c>
    </row>
    <row r="263" customFormat="false" ht="15" hidden="false" customHeight="false" outlineLevel="0" collapsed="false">
      <c r="A263" s="3" t="s">
        <v>26</v>
      </c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6" t="n">
        <f aca="false">SUM(B263:O263)</f>
        <v>0</v>
      </c>
    </row>
    <row r="264" customFormat="false" ht="15.75" hidden="false" customHeight="false" outlineLevel="0" collapsed="false">
      <c r="A264" s="7" t="s">
        <v>27</v>
      </c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6" t="n">
        <f aca="false">SUM(B264:O264)</f>
        <v>0</v>
      </c>
    </row>
    <row r="265" customFormat="false" ht="15" hidden="false" customHeight="false" outlineLevel="0" collapsed="false">
      <c r="A265" s="9" t="s">
        <v>28</v>
      </c>
      <c r="B265" s="10" t="n">
        <f aca="false">SUM(B255:B264)</f>
        <v>0</v>
      </c>
      <c r="C265" s="10" t="n">
        <f aca="false">SUM(C255:C264)</f>
        <v>0</v>
      </c>
      <c r="D265" s="10" t="n">
        <f aca="false">SUM(D255:D264)</f>
        <v>0</v>
      </c>
      <c r="E265" s="10" t="n">
        <f aca="false">SUM(E255:E264)</f>
        <v>0</v>
      </c>
      <c r="F265" s="10" t="n">
        <f aca="false">SUM(F255:F264)</f>
        <v>0</v>
      </c>
      <c r="G265" s="10" t="n">
        <f aca="false">SUM(G255:G264)</f>
        <v>0</v>
      </c>
      <c r="H265" s="10" t="n">
        <f aca="false">SUM(H255:H264)</f>
        <v>0</v>
      </c>
      <c r="I265" s="10" t="n">
        <f aca="false">SUM(I255:I264)</f>
        <v>0</v>
      </c>
      <c r="J265" s="10" t="n">
        <f aca="false">SUM(J255:J264)</f>
        <v>0</v>
      </c>
      <c r="K265" s="10" t="n">
        <f aca="false">SUM(K255:K264)</f>
        <v>0</v>
      </c>
      <c r="L265" s="10" t="n">
        <f aca="false">SUM(L255:L264)</f>
        <v>0</v>
      </c>
      <c r="M265" s="10" t="n">
        <f aca="false">SUM(M255:M264)</f>
        <v>0</v>
      </c>
      <c r="N265" s="10" t="n">
        <f aca="false">SUM(N255:N264)</f>
        <v>0</v>
      </c>
      <c r="O265" s="10" t="n">
        <f aca="false">SUM(O255:O264)</f>
        <v>0</v>
      </c>
      <c r="P265" s="11"/>
    </row>
    <row r="267" customFormat="false" ht="15" hidden="false" customHeight="false" outlineLevel="0" collapsed="false">
      <c r="A267" s="12" t="s">
        <v>29</v>
      </c>
    </row>
    <row r="268" customFormat="false" ht="15" hidden="false" customHeight="false" outlineLevel="0" collapsed="false">
      <c r="A268" s="3" t="s">
        <v>2</v>
      </c>
      <c r="B268" s="3" t="s">
        <v>3</v>
      </c>
      <c r="C268" s="3" t="s">
        <v>4</v>
      </c>
      <c r="D268" s="3" t="s">
        <v>5</v>
      </c>
      <c r="E268" s="3" t="s">
        <v>6</v>
      </c>
      <c r="F268" s="3" t="s">
        <v>7</v>
      </c>
      <c r="G268" s="3" t="s">
        <v>8</v>
      </c>
      <c r="H268" s="3" t="s">
        <v>9</v>
      </c>
      <c r="I268" s="3" t="s">
        <v>10</v>
      </c>
      <c r="J268" s="3" t="s">
        <v>11</v>
      </c>
      <c r="K268" s="3" t="s">
        <v>12</v>
      </c>
      <c r="L268" s="3" t="s">
        <v>13</v>
      </c>
      <c r="M268" s="3" t="s">
        <v>14</v>
      </c>
      <c r="N268" s="3" t="s">
        <v>15</v>
      </c>
      <c r="O268" s="3" t="s">
        <v>16</v>
      </c>
      <c r="P268" s="4" t="s">
        <v>17</v>
      </c>
    </row>
    <row r="269" customFormat="false" ht="15" hidden="false" customHeight="false" outlineLevel="0" collapsed="false">
      <c r="A269" s="3" t="s">
        <v>18</v>
      </c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6" t="n">
        <f aca="false">SUM(B269:O269)</f>
        <v>0</v>
      </c>
    </row>
    <row r="270" customFormat="false" ht="15" hidden="false" customHeight="false" outlineLevel="0" collapsed="false">
      <c r="A270" s="3" t="s">
        <v>19</v>
      </c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6" t="n">
        <f aca="false">SUM(B270:O270)</f>
        <v>0</v>
      </c>
    </row>
    <row r="271" customFormat="false" ht="15" hidden="false" customHeight="false" outlineLevel="0" collapsed="false">
      <c r="A271" s="3" t="s">
        <v>20</v>
      </c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6" t="n">
        <f aca="false">SUM(B271:O271)</f>
        <v>0</v>
      </c>
    </row>
    <row r="272" customFormat="false" ht="15" hidden="false" customHeight="false" outlineLevel="0" collapsed="false">
      <c r="A272" s="3" t="s">
        <v>21</v>
      </c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6" t="n">
        <f aca="false">SUM(B272:O272)</f>
        <v>0</v>
      </c>
    </row>
    <row r="273" customFormat="false" ht="15" hidden="false" customHeight="false" outlineLevel="0" collapsed="false">
      <c r="A273" s="3" t="s">
        <v>22</v>
      </c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6" t="n">
        <f aca="false">SUM(B273:O273)</f>
        <v>0</v>
      </c>
    </row>
    <row r="274" customFormat="false" ht="15" hidden="false" customHeight="false" outlineLevel="0" collapsed="false">
      <c r="A274" s="3" t="s">
        <v>23</v>
      </c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6" t="n">
        <f aca="false">SUM(B274:O274)</f>
        <v>0</v>
      </c>
    </row>
    <row r="275" customFormat="false" ht="15" hidden="false" customHeight="false" outlineLevel="0" collapsed="false">
      <c r="A275" s="3" t="s">
        <v>24</v>
      </c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6" t="n">
        <f aca="false">SUM(B275:O275)</f>
        <v>0</v>
      </c>
    </row>
    <row r="276" customFormat="false" ht="15" hidden="false" customHeight="false" outlineLevel="0" collapsed="false">
      <c r="A276" s="3" t="s">
        <v>25</v>
      </c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6" t="n">
        <f aca="false">SUM(B276:O276)</f>
        <v>0</v>
      </c>
    </row>
    <row r="277" customFormat="false" ht="15" hidden="false" customHeight="false" outlineLevel="0" collapsed="false">
      <c r="A277" s="3" t="s">
        <v>26</v>
      </c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6" t="n">
        <f aca="false">SUM(B277:O277)</f>
        <v>0</v>
      </c>
    </row>
    <row r="278" customFormat="false" ht="15.75" hidden="false" customHeight="false" outlineLevel="0" collapsed="false">
      <c r="A278" s="7" t="s">
        <v>27</v>
      </c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6" t="n">
        <f aca="false">SUM(B278:O278)</f>
        <v>0</v>
      </c>
    </row>
    <row r="279" customFormat="false" ht="15" hidden="false" customHeight="false" outlineLevel="0" collapsed="false">
      <c r="A279" s="9" t="s">
        <v>28</v>
      </c>
      <c r="B279" s="10" t="n">
        <f aca="false">SUM(B269:B278)</f>
        <v>0</v>
      </c>
      <c r="C279" s="10" t="n">
        <f aca="false">SUM(C269:C278)</f>
        <v>0</v>
      </c>
      <c r="D279" s="10" t="n">
        <f aca="false">SUM(D269:D278)</f>
        <v>0</v>
      </c>
      <c r="E279" s="10" t="n">
        <f aca="false">SUM(E269:E278)</f>
        <v>0</v>
      </c>
      <c r="F279" s="10" t="n">
        <f aca="false">SUM(F269:F278)</f>
        <v>0</v>
      </c>
      <c r="G279" s="10" t="n">
        <f aca="false">SUM(G269:G278)</f>
        <v>0</v>
      </c>
      <c r="H279" s="10" t="n">
        <f aca="false">SUM(H269:H278)</f>
        <v>0</v>
      </c>
      <c r="I279" s="10" t="n">
        <f aca="false">SUM(I269:I278)</f>
        <v>0</v>
      </c>
      <c r="J279" s="10" t="n">
        <f aca="false">SUM(J269:J278)</f>
        <v>0</v>
      </c>
      <c r="K279" s="10" t="n">
        <f aca="false">SUM(K269:K278)</f>
        <v>0</v>
      </c>
      <c r="L279" s="10" t="n">
        <f aca="false">SUM(L269:L278)</f>
        <v>0</v>
      </c>
      <c r="M279" s="10" t="n">
        <f aca="false">SUM(M269:M278)</f>
        <v>0</v>
      </c>
      <c r="N279" s="10" t="n">
        <f aca="false">SUM(N269:N278)</f>
        <v>0</v>
      </c>
      <c r="O279" s="10" t="n">
        <f aca="false">SUM(O269:O278)</f>
        <v>0</v>
      </c>
      <c r="P279" s="11"/>
    </row>
    <row r="301" customFormat="false" ht="15" hidden="false" customHeight="false" outlineLevel="0" collapsed="false">
      <c r="A301" s="1" t="s">
        <v>0</v>
      </c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</row>
    <row r="303" customFormat="false" ht="15" hidden="false" customHeight="false" outlineLevel="0" collapsed="false">
      <c r="A303" s="2" t="s">
        <v>1</v>
      </c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</row>
    <row r="304" customFormat="false" ht="15" hidden="false" customHeight="false" outlineLevel="0" collapsed="false">
      <c r="A304" s="3" t="s">
        <v>2</v>
      </c>
      <c r="B304" s="3" t="s">
        <v>3</v>
      </c>
      <c r="C304" s="3" t="s">
        <v>4</v>
      </c>
      <c r="D304" s="3" t="s">
        <v>5</v>
      </c>
      <c r="E304" s="3" t="s">
        <v>6</v>
      </c>
      <c r="F304" s="3" t="s">
        <v>7</v>
      </c>
      <c r="G304" s="3" t="s">
        <v>8</v>
      </c>
      <c r="H304" s="3" t="s">
        <v>9</v>
      </c>
      <c r="I304" s="3" t="s">
        <v>10</v>
      </c>
      <c r="J304" s="3" t="s">
        <v>11</v>
      </c>
      <c r="K304" s="3" t="s">
        <v>12</v>
      </c>
      <c r="L304" s="3" t="s">
        <v>13</v>
      </c>
      <c r="M304" s="3" t="s">
        <v>14</v>
      </c>
      <c r="N304" s="3" t="s">
        <v>15</v>
      </c>
      <c r="O304" s="3" t="s">
        <v>16</v>
      </c>
      <c r="P304" s="4" t="s">
        <v>17</v>
      </c>
    </row>
    <row r="305" customFormat="false" ht="15" hidden="false" customHeight="false" outlineLevel="0" collapsed="false">
      <c r="A305" s="3" t="s">
        <v>18</v>
      </c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6" t="n">
        <f aca="false">SUM(B305:O305)</f>
        <v>0</v>
      </c>
    </row>
    <row r="306" customFormat="false" ht="15" hidden="false" customHeight="false" outlineLevel="0" collapsed="false">
      <c r="A306" s="3" t="s">
        <v>19</v>
      </c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6" t="n">
        <f aca="false">SUM(B306:O306)</f>
        <v>0</v>
      </c>
    </row>
    <row r="307" customFormat="false" ht="15" hidden="false" customHeight="false" outlineLevel="0" collapsed="false">
      <c r="A307" s="3" t="s">
        <v>20</v>
      </c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6" t="n">
        <f aca="false">SUM(B307:O307)</f>
        <v>0</v>
      </c>
    </row>
    <row r="308" customFormat="false" ht="15" hidden="false" customHeight="false" outlineLevel="0" collapsed="false">
      <c r="A308" s="3" t="s">
        <v>21</v>
      </c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6" t="n">
        <f aca="false">SUM(B308:O308)</f>
        <v>0</v>
      </c>
    </row>
    <row r="309" customFormat="false" ht="15" hidden="false" customHeight="false" outlineLevel="0" collapsed="false">
      <c r="A309" s="3" t="s">
        <v>22</v>
      </c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6" t="n">
        <f aca="false">SUM(B309:O309)</f>
        <v>0</v>
      </c>
    </row>
    <row r="310" customFormat="false" ht="15" hidden="false" customHeight="false" outlineLevel="0" collapsed="false">
      <c r="A310" s="3" t="s">
        <v>23</v>
      </c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6" t="n">
        <f aca="false">SUM(B310:O310)</f>
        <v>0</v>
      </c>
    </row>
    <row r="311" customFormat="false" ht="15" hidden="false" customHeight="false" outlineLevel="0" collapsed="false">
      <c r="A311" s="3" t="s">
        <v>24</v>
      </c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6" t="n">
        <f aca="false">SUM(B311:O311)</f>
        <v>0</v>
      </c>
    </row>
    <row r="312" customFormat="false" ht="15" hidden="false" customHeight="false" outlineLevel="0" collapsed="false">
      <c r="A312" s="3" t="s">
        <v>25</v>
      </c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6" t="n">
        <f aca="false">SUM(B312:O312)</f>
        <v>0</v>
      </c>
    </row>
    <row r="313" customFormat="false" ht="15" hidden="false" customHeight="false" outlineLevel="0" collapsed="false">
      <c r="A313" s="3" t="s">
        <v>26</v>
      </c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6" t="n">
        <f aca="false">SUM(B313:O313)</f>
        <v>0</v>
      </c>
    </row>
    <row r="314" customFormat="false" ht="15.75" hidden="false" customHeight="false" outlineLevel="0" collapsed="false">
      <c r="A314" s="7" t="s">
        <v>27</v>
      </c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6" t="n">
        <f aca="false">SUM(B314:O314)</f>
        <v>0</v>
      </c>
    </row>
    <row r="315" customFormat="false" ht="15" hidden="false" customHeight="false" outlineLevel="0" collapsed="false">
      <c r="A315" s="9" t="s">
        <v>28</v>
      </c>
      <c r="B315" s="10" t="n">
        <f aca="false">SUM(B305:B314)</f>
        <v>0</v>
      </c>
      <c r="C315" s="10" t="n">
        <f aca="false">SUM(C305:C314)</f>
        <v>0</v>
      </c>
      <c r="D315" s="10" t="n">
        <f aca="false">SUM(D305:D314)</f>
        <v>0</v>
      </c>
      <c r="E315" s="10" t="n">
        <f aca="false">SUM(E305:E314)</f>
        <v>0</v>
      </c>
      <c r="F315" s="10" t="n">
        <f aca="false">SUM(F305:F314)</f>
        <v>0</v>
      </c>
      <c r="G315" s="10" t="n">
        <f aca="false">SUM(G305:G314)</f>
        <v>0</v>
      </c>
      <c r="H315" s="10" t="n">
        <f aca="false">SUM(H305:H314)</f>
        <v>0</v>
      </c>
      <c r="I315" s="10" t="n">
        <f aca="false">SUM(I305:I314)</f>
        <v>0</v>
      </c>
      <c r="J315" s="10" t="n">
        <f aca="false">SUM(J305:J314)</f>
        <v>0</v>
      </c>
      <c r="K315" s="10" t="n">
        <f aca="false">SUM(K305:K314)</f>
        <v>0</v>
      </c>
      <c r="L315" s="10" t="n">
        <f aca="false">SUM(L305:L314)</f>
        <v>0</v>
      </c>
      <c r="M315" s="10" t="n">
        <f aca="false">SUM(M305:M314)</f>
        <v>0</v>
      </c>
      <c r="N315" s="10" t="n">
        <f aca="false">SUM(N305:N314)</f>
        <v>0</v>
      </c>
      <c r="O315" s="10" t="n">
        <f aca="false">SUM(O305:O314)</f>
        <v>0</v>
      </c>
      <c r="P315" s="11"/>
    </row>
    <row r="317" customFormat="false" ht="15" hidden="false" customHeight="false" outlineLevel="0" collapsed="false">
      <c r="A317" s="12" t="s">
        <v>29</v>
      </c>
    </row>
    <row r="318" customFormat="false" ht="15" hidden="false" customHeight="false" outlineLevel="0" collapsed="false">
      <c r="A318" s="3" t="s">
        <v>2</v>
      </c>
      <c r="B318" s="3" t="s">
        <v>3</v>
      </c>
      <c r="C318" s="3" t="s">
        <v>4</v>
      </c>
      <c r="D318" s="3" t="s">
        <v>5</v>
      </c>
      <c r="E318" s="3" t="s">
        <v>6</v>
      </c>
      <c r="F318" s="3" t="s">
        <v>7</v>
      </c>
      <c r="G318" s="3" t="s">
        <v>8</v>
      </c>
      <c r="H318" s="3" t="s">
        <v>9</v>
      </c>
      <c r="I318" s="3" t="s">
        <v>10</v>
      </c>
      <c r="J318" s="3" t="s">
        <v>11</v>
      </c>
      <c r="K318" s="3" t="s">
        <v>12</v>
      </c>
      <c r="L318" s="3" t="s">
        <v>13</v>
      </c>
      <c r="M318" s="3" t="s">
        <v>14</v>
      </c>
      <c r="N318" s="3" t="s">
        <v>15</v>
      </c>
      <c r="O318" s="3" t="s">
        <v>16</v>
      </c>
      <c r="P318" s="4" t="s">
        <v>17</v>
      </c>
    </row>
    <row r="319" customFormat="false" ht="15" hidden="false" customHeight="false" outlineLevel="0" collapsed="false">
      <c r="A319" s="3" t="s">
        <v>18</v>
      </c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6" t="n">
        <f aca="false">SUM(B319:O319)</f>
        <v>0</v>
      </c>
    </row>
    <row r="320" customFormat="false" ht="15" hidden="false" customHeight="false" outlineLevel="0" collapsed="false">
      <c r="A320" s="3" t="s">
        <v>19</v>
      </c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6" t="n">
        <f aca="false">SUM(B320:O320)</f>
        <v>0</v>
      </c>
    </row>
    <row r="321" customFormat="false" ht="15" hidden="false" customHeight="false" outlineLevel="0" collapsed="false">
      <c r="A321" s="3" t="s">
        <v>20</v>
      </c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6" t="n">
        <f aca="false">SUM(B321:O321)</f>
        <v>0</v>
      </c>
    </row>
    <row r="322" customFormat="false" ht="15" hidden="false" customHeight="false" outlineLevel="0" collapsed="false">
      <c r="A322" s="3" t="s">
        <v>21</v>
      </c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6" t="n">
        <f aca="false">SUM(B322:O322)</f>
        <v>0</v>
      </c>
    </row>
    <row r="323" customFormat="false" ht="15" hidden="false" customHeight="false" outlineLevel="0" collapsed="false">
      <c r="A323" s="3" t="s">
        <v>22</v>
      </c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6" t="n">
        <f aca="false">SUM(B323:O323)</f>
        <v>0</v>
      </c>
    </row>
    <row r="324" customFormat="false" ht="15" hidden="false" customHeight="false" outlineLevel="0" collapsed="false">
      <c r="A324" s="3" t="s">
        <v>23</v>
      </c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6" t="n">
        <f aca="false">SUM(B324:O324)</f>
        <v>0</v>
      </c>
    </row>
    <row r="325" customFormat="false" ht="15" hidden="false" customHeight="false" outlineLevel="0" collapsed="false">
      <c r="A325" s="3" t="s">
        <v>24</v>
      </c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6" t="n">
        <f aca="false">SUM(B325:O325)</f>
        <v>0</v>
      </c>
    </row>
    <row r="326" customFormat="false" ht="15" hidden="false" customHeight="false" outlineLevel="0" collapsed="false">
      <c r="A326" s="3" t="s">
        <v>25</v>
      </c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6" t="n">
        <f aca="false">SUM(B326:O326)</f>
        <v>0</v>
      </c>
    </row>
    <row r="327" customFormat="false" ht="15" hidden="false" customHeight="false" outlineLevel="0" collapsed="false">
      <c r="A327" s="3" t="s">
        <v>26</v>
      </c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6" t="n">
        <f aca="false">SUM(B327:O327)</f>
        <v>0</v>
      </c>
    </row>
    <row r="328" customFormat="false" ht="15.75" hidden="false" customHeight="false" outlineLevel="0" collapsed="false">
      <c r="A328" s="7" t="s">
        <v>27</v>
      </c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6" t="n">
        <f aca="false">SUM(B328:O328)</f>
        <v>0</v>
      </c>
    </row>
    <row r="329" customFormat="false" ht="15" hidden="false" customHeight="false" outlineLevel="0" collapsed="false">
      <c r="A329" s="9" t="s">
        <v>28</v>
      </c>
      <c r="B329" s="10" t="n">
        <f aca="false">SUM(B319:B328)</f>
        <v>0</v>
      </c>
      <c r="C329" s="10" t="n">
        <f aca="false">SUM(C319:C328)</f>
        <v>0</v>
      </c>
      <c r="D329" s="10" t="n">
        <f aca="false">SUM(D319:D328)</f>
        <v>0</v>
      </c>
      <c r="E329" s="10" t="n">
        <f aca="false">SUM(E319:E328)</f>
        <v>0</v>
      </c>
      <c r="F329" s="10" t="n">
        <f aca="false">SUM(F319:F328)</f>
        <v>0</v>
      </c>
      <c r="G329" s="10" t="n">
        <f aca="false">SUM(G319:G328)</f>
        <v>0</v>
      </c>
      <c r="H329" s="10" t="n">
        <f aca="false">SUM(H319:H328)</f>
        <v>0</v>
      </c>
      <c r="I329" s="10" t="n">
        <f aca="false">SUM(I319:I328)</f>
        <v>0</v>
      </c>
      <c r="J329" s="10" t="n">
        <f aca="false">SUM(J319:J328)</f>
        <v>0</v>
      </c>
      <c r="K329" s="10" t="n">
        <f aca="false">SUM(K319:K328)</f>
        <v>0</v>
      </c>
      <c r="L329" s="10" t="n">
        <f aca="false">SUM(L319:L328)</f>
        <v>0</v>
      </c>
      <c r="M329" s="10" t="n">
        <f aca="false">SUM(M319:M328)</f>
        <v>0</v>
      </c>
      <c r="N329" s="10" t="n">
        <f aca="false">SUM(N319:N328)</f>
        <v>0</v>
      </c>
      <c r="O329" s="10" t="n">
        <f aca="false">SUM(O319:O328)</f>
        <v>0</v>
      </c>
      <c r="P329" s="11"/>
    </row>
    <row r="351" customFormat="false" ht="15" hidden="false" customHeight="false" outlineLevel="0" collapsed="false">
      <c r="A351" s="1" t="s">
        <v>0</v>
      </c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</row>
    <row r="353" customFormat="false" ht="15" hidden="false" customHeight="false" outlineLevel="0" collapsed="false">
      <c r="A353" s="2" t="s">
        <v>1</v>
      </c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</row>
    <row r="354" customFormat="false" ht="15" hidden="false" customHeight="false" outlineLevel="0" collapsed="false">
      <c r="A354" s="3" t="s">
        <v>2</v>
      </c>
      <c r="B354" s="3" t="s">
        <v>3</v>
      </c>
      <c r="C354" s="3" t="s">
        <v>4</v>
      </c>
      <c r="D354" s="3" t="s">
        <v>5</v>
      </c>
      <c r="E354" s="3" t="s">
        <v>6</v>
      </c>
      <c r="F354" s="3" t="s">
        <v>7</v>
      </c>
      <c r="G354" s="3" t="s">
        <v>8</v>
      </c>
      <c r="H354" s="3" t="s">
        <v>9</v>
      </c>
      <c r="I354" s="3" t="s">
        <v>10</v>
      </c>
      <c r="J354" s="3" t="s">
        <v>11</v>
      </c>
      <c r="K354" s="3" t="s">
        <v>12</v>
      </c>
      <c r="L354" s="3" t="s">
        <v>13</v>
      </c>
      <c r="M354" s="3" t="s">
        <v>14</v>
      </c>
      <c r="N354" s="3" t="s">
        <v>15</v>
      </c>
      <c r="O354" s="3" t="s">
        <v>16</v>
      </c>
      <c r="P354" s="4" t="s">
        <v>17</v>
      </c>
    </row>
    <row r="355" customFormat="false" ht="15" hidden="false" customHeight="false" outlineLevel="0" collapsed="false">
      <c r="A355" s="3" t="s">
        <v>18</v>
      </c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6" t="n">
        <f aca="false">SUM(B355:O355)</f>
        <v>0</v>
      </c>
    </row>
    <row r="356" customFormat="false" ht="15" hidden="false" customHeight="false" outlineLevel="0" collapsed="false">
      <c r="A356" s="3" t="s">
        <v>19</v>
      </c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6" t="n">
        <f aca="false">SUM(B356:O356)</f>
        <v>0</v>
      </c>
    </row>
    <row r="357" customFormat="false" ht="15" hidden="false" customHeight="false" outlineLevel="0" collapsed="false">
      <c r="A357" s="3" t="s">
        <v>20</v>
      </c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6" t="n">
        <f aca="false">SUM(B357:O357)</f>
        <v>0</v>
      </c>
    </row>
    <row r="358" customFormat="false" ht="15" hidden="false" customHeight="false" outlineLevel="0" collapsed="false">
      <c r="A358" s="3" t="s">
        <v>21</v>
      </c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6" t="n">
        <f aca="false">SUM(B358:O358)</f>
        <v>0</v>
      </c>
    </row>
    <row r="359" customFormat="false" ht="15" hidden="false" customHeight="false" outlineLevel="0" collapsed="false">
      <c r="A359" s="3" t="s">
        <v>22</v>
      </c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6" t="n">
        <f aca="false">SUM(B359:O359)</f>
        <v>0</v>
      </c>
    </row>
    <row r="360" customFormat="false" ht="15" hidden="false" customHeight="false" outlineLevel="0" collapsed="false">
      <c r="A360" s="3" t="s">
        <v>23</v>
      </c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6" t="n">
        <f aca="false">SUM(B360:O360)</f>
        <v>0</v>
      </c>
    </row>
    <row r="361" customFormat="false" ht="15" hidden="false" customHeight="false" outlineLevel="0" collapsed="false">
      <c r="A361" s="3" t="s">
        <v>24</v>
      </c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6" t="n">
        <f aca="false">SUM(B361:O361)</f>
        <v>0</v>
      </c>
    </row>
    <row r="362" customFormat="false" ht="15" hidden="false" customHeight="false" outlineLevel="0" collapsed="false">
      <c r="A362" s="3" t="s">
        <v>25</v>
      </c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6" t="n">
        <f aca="false">SUM(B362:O362)</f>
        <v>0</v>
      </c>
    </row>
    <row r="363" customFormat="false" ht="15" hidden="false" customHeight="false" outlineLevel="0" collapsed="false">
      <c r="A363" s="3" t="s">
        <v>26</v>
      </c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6" t="n">
        <f aca="false">SUM(B363:O363)</f>
        <v>0</v>
      </c>
    </row>
    <row r="364" customFormat="false" ht="15.75" hidden="false" customHeight="false" outlineLevel="0" collapsed="false">
      <c r="A364" s="7" t="s">
        <v>27</v>
      </c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6" t="n">
        <f aca="false">SUM(B364:O364)</f>
        <v>0</v>
      </c>
    </row>
    <row r="365" customFormat="false" ht="15" hidden="false" customHeight="false" outlineLevel="0" collapsed="false">
      <c r="A365" s="9" t="s">
        <v>28</v>
      </c>
      <c r="B365" s="10" t="n">
        <f aca="false">SUM(B355:B364)</f>
        <v>0</v>
      </c>
      <c r="C365" s="10" t="n">
        <f aca="false">SUM(C355:C364)</f>
        <v>0</v>
      </c>
      <c r="D365" s="10" t="n">
        <f aca="false">SUM(D355:D364)</f>
        <v>0</v>
      </c>
      <c r="E365" s="10" t="n">
        <f aca="false">SUM(E355:E364)</f>
        <v>0</v>
      </c>
      <c r="F365" s="10" t="n">
        <f aca="false">SUM(F355:F364)</f>
        <v>0</v>
      </c>
      <c r="G365" s="10" t="n">
        <f aca="false">SUM(G355:G364)</f>
        <v>0</v>
      </c>
      <c r="H365" s="10" t="n">
        <f aca="false">SUM(H355:H364)</f>
        <v>0</v>
      </c>
      <c r="I365" s="10" t="n">
        <f aca="false">SUM(I355:I364)</f>
        <v>0</v>
      </c>
      <c r="J365" s="10" t="n">
        <f aca="false">SUM(J355:J364)</f>
        <v>0</v>
      </c>
      <c r="K365" s="10" t="n">
        <f aca="false">SUM(K355:K364)</f>
        <v>0</v>
      </c>
      <c r="L365" s="10" t="n">
        <f aca="false">SUM(L355:L364)</f>
        <v>0</v>
      </c>
      <c r="M365" s="10" t="n">
        <f aca="false">SUM(M355:M364)</f>
        <v>0</v>
      </c>
      <c r="N365" s="10" t="n">
        <f aca="false">SUM(N355:N364)</f>
        <v>0</v>
      </c>
      <c r="O365" s="10" t="n">
        <f aca="false">SUM(O355:O364)</f>
        <v>0</v>
      </c>
      <c r="P365" s="11"/>
    </row>
    <row r="367" customFormat="false" ht="15" hidden="false" customHeight="false" outlineLevel="0" collapsed="false">
      <c r="A367" s="12" t="s">
        <v>29</v>
      </c>
    </row>
    <row r="368" customFormat="false" ht="15" hidden="false" customHeight="false" outlineLevel="0" collapsed="false">
      <c r="A368" s="3" t="s">
        <v>2</v>
      </c>
      <c r="B368" s="3" t="s">
        <v>3</v>
      </c>
      <c r="C368" s="3" t="s">
        <v>4</v>
      </c>
      <c r="D368" s="3" t="s">
        <v>5</v>
      </c>
      <c r="E368" s="3" t="s">
        <v>6</v>
      </c>
      <c r="F368" s="3" t="s">
        <v>7</v>
      </c>
      <c r="G368" s="3" t="s">
        <v>8</v>
      </c>
      <c r="H368" s="3" t="s">
        <v>9</v>
      </c>
      <c r="I368" s="3" t="s">
        <v>10</v>
      </c>
      <c r="J368" s="3" t="s">
        <v>11</v>
      </c>
      <c r="K368" s="3" t="s">
        <v>12</v>
      </c>
      <c r="L368" s="3" t="s">
        <v>13</v>
      </c>
      <c r="M368" s="3" t="s">
        <v>14</v>
      </c>
      <c r="N368" s="3" t="s">
        <v>15</v>
      </c>
      <c r="O368" s="3" t="s">
        <v>16</v>
      </c>
      <c r="P368" s="4" t="s">
        <v>17</v>
      </c>
    </row>
    <row r="369" customFormat="false" ht="15" hidden="false" customHeight="false" outlineLevel="0" collapsed="false">
      <c r="A369" s="3" t="s">
        <v>18</v>
      </c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6" t="n">
        <f aca="false">SUM(B369:O369)</f>
        <v>0</v>
      </c>
    </row>
    <row r="370" customFormat="false" ht="15" hidden="false" customHeight="false" outlineLevel="0" collapsed="false">
      <c r="A370" s="3" t="s">
        <v>19</v>
      </c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6" t="n">
        <f aca="false">SUM(B370:O370)</f>
        <v>0</v>
      </c>
    </row>
    <row r="371" customFormat="false" ht="15" hidden="false" customHeight="false" outlineLevel="0" collapsed="false">
      <c r="A371" s="3" t="s">
        <v>20</v>
      </c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6" t="n">
        <f aca="false">SUM(B371:O371)</f>
        <v>0</v>
      </c>
    </row>
    <row r="372" customFormat="false" ht="15" hidden="false" customHeight="false" outlineLevel="0" collapsed="false">
      <c r="A372" s="3" t="s">
        <v>21</v>
      </c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6" t="n">
        <f aca="false">SUM(B372:O372)</f>
        <v>0</v>
      </c>
    </row>
    <row r="373" customFormat="false" ht="15" hidden="false" customHeight="false" outlineLevel="0" collapsed="false">
      <c r="A373" s="3" t="s">
        <v>22</v>
      </c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6" t="n">
        <f aca="false">SUM(B373:O373)</f>
        <v>0</v>
      </c>
    </row>
    <row r="374" customFormat="false" ht="15" hidden="false" customHeight="false" outlineLevel="0" collapsed="false">
      <c r="A374" s="3" t="s">
        <v>23</v>
      </c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6" t="n">
        <f aca="false">SUM(B374:O374)</f>
        <v>0</v>
      </c>
    </row>
    <row r="375" customFormat="false" ht="15" hidden="false" customHeight="false" outlineLevel="0" collapsed="false">
      <c r="A375" s="3" t="s">
        <v>24</v>
      </c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6" t="n">
        <f aca="false">SUM(B375:O375)</f>
        <v>0</v>
      </c>
    </row>
    <row r="376" customFormat="false" ht="15" hidden="false" customHeight="false" outlineLevel="0" collapsed="false">
      <c r="A376" s="3" t="s">
        <v>25</v>
      </c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6" t="n">
        <f aca="false">SUM(B376:O376)</f>
        <v>0</v>
      </c>
    </row>
    <row r="377" customFormat="false" ht="15" hidden="false" customHeight="false" outlineLevel="0" collapsed="false">
      <c r="A377" s="3" t="s">
        <v>26</v>
      </c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6" t="n">
        <f aca="false">SUM(B377:O377)</f>
        <v>0</v>
      </c>
    </row>
    <row r="378" customFormat="false" ht="15.75" hidden="false" customHeight="false" outlineLevel="0" collapsed="false">
      <c r="A378" s="7" t="s">
        <v>27</v>
      </c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6" t="n">
        <f aca="false">SUM(B378:O378)</f>
        <v>0</v>
      </c>
    </row>
    <row r="379" customFormat="false" ht="15" hidden="false" customHeight="false" outlineLevel="0" collapsed="false">
      <c r="A379" s="9" t="s">
        <v>28</v>
      </c>
      <c r="B379" s="10" t="n">
        <f aca="false">SUM(B369:B378)</f>
        <v>0</v>
      </c>
      <c r="C379" s="10" t="n">
        <f aca="false">SUM(C369:C378)</f>
        <v>0</v>
      </c>
      <c r="D379" s="10" t="n">
        <f aca="false">SUM(D369:D378)</f>
        <v>0</v>
      </c>
      <c r="E379" s="10" t="n">
        <f aca="false">SUM(E369:E378)</f>
        <v>0</v>
      </c>
      <c r="F379" s="10" t="n">
        <f aca="false">SUM(F369:F378)</f>
        <v>0</v>
      </c>
      <c r="G379" s="10" t="n">
        <f aca="false">SUM(G369:G378)</f>
        <v>0</v>
      </c>
      <c r="H379" s="10" t="n">
        <f aca="false">SUM(H369:H378)</f>
        <v>0</v>
      </c>
      <c r="I379" s="10" t="n">
        <f aca="false">SUM(I369:I378)</f>
        <v>0</v>
      </c>
      <c r="J379" s="10" t="n">
        <f aca="false">SUM(J369:J378)</f>
        <v>0</v>
      </c>
      <c r="K379" s="10" t="n">
        <f aca="false">SUM(K369:K378)</f>
        <v>0</v>
      </c>
      <c r="L379" s="10" t="n">
        <f aca="false">SUM(L369:L378)</f>
        <v>0</v>
      </c>
      <c r="M379" s="10" t="n">
        <f aca="false">SUM(M369:M378)</f>
        <v>0</v>
      </c>
      <c r="N379" s="10" t="n">
        <f aca="false">SUM(N369:N378)</f>
        <v>0</v>
      </c>
      <c r="O379" s="10" t="n">
        <f aca="false">SUM(O369:O378)</f>
        <v>0</v>
      </c>
      <c r="P379" s="11"/>
    </row>
    <row r="401" customFormat="false" ht="15" hidden="false" customHeight="false" outlineLevel="0" collapsed="false">
      <c r="A401" s="1" t="s">
        <v>0</v>
      </c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</row>
    <row r="403" customFormat="false" ht="15" hidden="false" customHeight="false" outlineLevel="0" collapsed="false">
      <c r="A403" s="2" t="s">
        <v>1</v>
      </c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</row>
    <row r="404" customFormat="false" ht="15" hidden="false" customHeight="false" outlineLevel="0" collapsed="false">
      <c r="A404" s="3" t="s">
        <v>2</v>
      </c>
      <c r="B404" s="3" t="s">
        <v>3</v>
      </c>
      <c r="C404" s="3" t="s">
        <v>4</v>
      </c>
      <c r="D404" s="3" t="s">
        <v>5</v>
      </c>
      <c r="E404" s="3" t="s">
        <v>6</v>
      </c>
      <c r="F404" s="3" t="s">
        <v>7</v>
      </c>
      <c r="G404" s="3" t="s">
        <v>8</v>
      </c>
      <c r="H404" s="3" t="s">
        <v>9</v>
      </c>
      <c r="I404" s="3" t="s">
        <v>10</v>
      </c>
      <c r="J404" s="3" t="s">
        <v>11</v>
      </c>
      <c r="K404" s="3" t="s">
        <v>12</v>
      </c>
      <c r="L404" s="3" t="s">
        <v>13</v>
      </c>
      <c r="M404" s="3" t="s">
        <v>14</v>
      </c>
      <c r="N404" s="3" t="s">
        <v>15</v>
      </c>
      <c r="O404" s="3" t="s">
        <v>16</v>
      </c>
      <c r="P404" s="4" t="s">
        <v>17</v>
      </c>
    </row>
    <row r="405" customFormat="false" ht="15" hidden="false" customHeight="false" outlineLevel="0" collapsed="false">
      <c r="A405" s="3" t="s">
        <v>18</v>
      </c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6" t="n">
        <f aca="false">SUM(B405:O405)</f>
        <v>0</v>
      </c>
    </row>
    <row r="406" customFormat="false" ht="15" hidden="false" customHeight="false" outlineLevel="0" collapsed="false">
      <c r="A406" s="3" t="s">
        <v>19</v>
      </c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6" t="n">
        <f aca="false">SUM(B406:O406)</f>
        <v>0</v>
      </c>
    </row>
    <row r="407" customFormat="false" ht="15" hidden="false" customHeight="false" outlineLevel="0" collapsed="false">
      <c r="A407" s="3" t="s">
        <v>20</v>
      </c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6" t="n">
        <f aca="false">SUM(B407:O407)</f>
        <v>0</v>
      </c>
    </row>
    <row r="408" customFormat="false" ht="15" hidden="false" customHeight="false" outlineLevel="0" collapsed="false">
      <c r="A408" s="3" t="s">
        <v>21</v>
      </c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6" t="n">
        <f aca="false">SUM(B408:O408)</f>
        <v>0</v>
      </c>
    </row>
    <row r="409" customFormat="false" ht="15" hidden="false" customHeight="false" outlineLevel="0" collapsed="false">
      <c r="A409" s="3" t="s">
        <v>22</v>
      </c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6" t="n">
        <f aca="false">SUM(B409:O409)</f>
        <v>0</v>
      </c>
    </row>
    <row r="410" customFormat="false" ht="15" hidden="false" customHeight="false" outlineLevel="0" collapsed="false">
      <c r="A410" s="3" t="s">
        <v>23</v>
      </c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6" t="n">
        <f aca="false">SUM(B410:O410)</f>
        <v>0</v>
      </c>
    </row>
    <row r="411" customFormat="false" ht="15" hidden="false" customHeight="false" outlineLevel="0" collapsed="false">
      <c r="A411" s="3" t="s">
        <v>24</v>
      </c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6" t="n">
        <f aca="false">SUM(B411:O411)</f>
        <v>0</v>
      </c>
    </row>
    <row r="412" customFormat="false" ht="15" hidden="false" customHeight="false" outlineLevel="0" collapsed="false">
      <c r="A412" s="3" t="s">
        <v>25</v>
      </c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6" t="n">
        <f aca="false">SUM(B412:O412)</f>
        <v>0</v>
      </c>
    </row>
    <row r="413" customFormat="false" ht="15" hidden="false" customHeight="false" outlineLevel="0" collapsed="false">
      <c r="A413" s="3" t="s">
        <v>26</v>
      </c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6" t="n">
        <f aca="false">SUM(B413:O413)</f>
        <v>0</v>
      </c>
    </row>
    <row r="414" customFormat="false" ht="15.75" hidden="false" customHeight="false" outlineLevel="0" collapsed="false">
      <c r="A414" s="7" t="s">
        <v>27</v>
      </c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6" t="n">
        <f aca="false">SUM(B414:O414)</f>
        <v>0</v>
      </c>
    </row>
    <row r="415" customFormat="false" ht="15" hidden="false" customHeight="false" outlineLevel="0" collapsed="false">
      <c r="A415" s="9" t="s">
        <v>28</v>
      </c>
      <c r="B415" s="10" t="n">
        <f aca="false">SUM(B405:B414)</f>
        <v>0</v>
      </c>
      <c r="C415" s="10" t="n">
        <f aca="false">SUM(C405:C414)</f>
        <v>0</v>
      </c>
      <c r="D415" s="10" t="n">
        <f aca="false">SUM(D405:D414)</f>
        <v>0</v>
      </c>
      <c r="E415" s="10" t="n">
        <f aca="false">SUM(E405:E414)</f>
        <v>0</v>
      </c>
      <c r="F415" s="10" t="n">
        <f aca="false">SUM(F405:F414)</f>
        <v>0</v>
      </c>
      <c r="G415" s="10" t="n">
        <f aca="false">SUM(G405:G414)</f>
        <v>0</v>
      </c>
      <c r="H415" s="10" t="n">
        <f aca="false">SUM(H405:H414)</f>
        <v>0</v>
      </c>
      <c r="I415" s="10" t="n">
        <f aca="false">SUM(I405:I414)</f>
        <v>0</v>
      </c>
      <c r="J415" s="10" t="n">
        <f aca="false">SUM(J405:J414)</f>
        <v>0</v>
      </c>
      <c r="K415" s="10" t="n">
        <f aca="false">SUM(K405:K414)</f>
        <v>0</v>
      </c>
      <c r="L415" s="10" t="n">
        <f aca="false">SUM(L405:L414)</f>
        <v>0</v>
      </c>
      <c r="M415" s="10" t="n">
        <f aca="false">SUM(M405:M414)</f>
        <v>0</v>
      </c>
      <c r="N415" s="10" t="n">
        <f aca="false">SUM(N405:N414)</f>
        <v>0</v>
      </c>
      <c r="O415" s="10" t="n">
        <f aca="false">SUM(O405:O414)</f>
        <v>0</v>
      </c>
      <c r="P415" s="11"/>
    </row>
    <row r="417" customFormat="false" ht="15" hidden="false" customHeight="false" outlineLevel="0" collapsed="false">
      <c r="A417" s="12" t="s">
        <v>29</v>
      </c>
    </row>
    <row r="418" customFormat="false" ht="15" hidden="false" customHeight="false" outlineLevel="0" collapsed="false">
      <c r="A418" s="3" t="s">
        <v>2</v>
      </c>
      <c r="B418" s="3" t="s">
        <v>3</v>
      </c>
      <c r="C418" s="3" t="s">
        <v>4</v>
      </c>
      <c r="D418" s="3" t="s">
        <v>5</v>
      </c>
      <c r="E418" s="3" t="s">
        <v>6</v>
      </c>
      <c r="F418" s="3" t="s">
        <v>7</v>
      </c>
      <c r="G418" s="3" t="s">
        <v>8</v>
      </c>
      <c r="H418" s="3" t="s">
        <v>9</v>
      </c>
      <c r="I418" s="3" t="s">
        <v>10</v>
      </c>
      <c r="J418" s="3" t="s">
        <v>11</v>
      </c>
      <c r="K418" s="3" t="s">
        <v>12</v>
      </c>
      <c r="L418" s="3" t="s">
        <v>13</v>
      </c>
      <c r="M418" s="3" t="s">
        <v>14</v>
      </c>
      <c r="N418" s="3" t="s">
        <v>15</v>
      </c>
      <c r="O418" s="3" t="s">
        <v>16</v>
      </c>
      <c r="P418" s="4" t="s">
        <v>17</v>
      </c>
    </row>
    <row r="419" customFormat="false" ht="15" hidden="false" customHeight="false" outlineLevel="0" collapsed="false">
      <c r="A419" s="3" t="s">
        <v>18</v>
      </c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6" t="n">
        <f aca="false">SUM(B419:O419)</f>
        <v>0</v>
      </c>
    </row>
    <row r="420" customFormat="false" ht="15" hidden="false" customHeight="false" outlineLevel="0" collapsed="false">
      <c r="A420" s="3" t="s">
        <v>19</v>
      </c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6" t="n">
        <f aca="false">SUM(B420:O420)</f>
        <v>0</v>
      </c>
    </row>
    <row r="421" customFormat="false" ht="15" hidden="false" customHeight="false" outlineLevel="0" collapsed="false">
      <c r="A421" s="3" t="s">
        <v>20</v>
      </c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6" t="n">
        <f aca="false">SUM(B421:O421)</f>
        <v>0</v>
      </c>
    </row>
    <row r="422" customFormat="false" ht="15" hidden="false" customHeight="false" outlineLevel="0" collapsed="false">
      <c r="A422" s="3" t="s">
        <v>21</v>
      </c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6" t="n">
        <f aca="false">SUM(B422:O422)</f>
        <v>0</v>
      </c>
    </row>
    <row r="423" customFormat="false" ht="15" hidden="false" customHeight="false" outlineLevel="0" collapsed="false">
      <c r="A423" s="3" t="s">
        <v>22</v>
      </c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6" t="n">
        <f aca="false">SUM(B423:O423)</f>
        <v>0</v>
      </c>
    </row>
    <row r="424" customFormat="false" ht="15" hidden="false" customHeight="false" outlineLevel="0" collapsed="false">
      <c r="A424" s="3" t="s">
        <v>23</v>
      </c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6" t="n">
        <f aca="false">SUM(B424:O424)</f>
        <v>0</v>
      </c>
    </row>
    <row r="425" customFormat="false" ht="15" hidden="false" customHeight="false" outlineLevel="0" collapsed="false">
      <c r="A425" s="3" t="s">
        <v>24</v>
      </c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6" t="n">
        <f aca="false">SUM(B425:O425)</f>
        <v>0</v>
      </c>
    </row>
    <row r="426" customFormat="false" ht="15" hidden="false" customHeight="false" outlineLevel="0" collapsed="false">
      <c r="A426" s="3" t="s">
        <v>25</v>
      </c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6" t="n">
        <f aca="false">SUM(B426:O426)</f>
        <v>0</v>
      </c>
    </row>
    <row r="427" customFormat="false" ht="15" hidden="false" customHeight="false" outlineLevel="0" collapsed="false">
      <c r="A427" s="3" t="s">
        <v>26</v>
      </c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6" t="n">
        <f aca="false">SUM(B427:O427)</f>
        <v>0</v>
      </c>
    </row>
    <row r="428" customFormat="false" ht="15.75" hidden="false" customHeight="false" outlineLevel="0" collapsed="false">
      <c r="A428" s="7" t="s">
        <v>27</v>
      </c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6" t="n">
        <f aca="false">SUM(B428:O428)</f>
        <v>0</v>
      </c>
    </row>
    <row r="429" customFormat="false" ht="15" hidden="false" customHeight="false" outlineLevel="0" collapsed="false">
      <c r="A429" s="9" t="s">
        <v>28</v>
      </c>
      <c r="B429" s="10" t="n">
        <f aca="false">SUM(B419:B428)</f>
        <v>0</v>
      </c>
      <c r="C429" s="10" t="n">
        <f aca="false">SUM(C419:C428)</f>
        <v>0</v>
      </c>
      <c r="D429" s="10" t="n">
        <f aca="false">SUM(D419:D428)</f>
        <v>0</v>
      </c>
      <c r="E429" s="10" t="n">
        <f aca="false">SUM(E419:E428)</f>
        <v>0</v>
      </c>
      <c r="F429" s="10" t="n">
        <f aca="false">SUM(F419:F428)</f>
        <v>0</v>
      </c>
      <c r="G429" s="10" t="n">
        <f aca="false">SUM(G419:G428)</f>
        <v>0</v>
      </c>
      <c r="H429" s="10" t="n">
        <f aca="false">SUM(H419:H428)</f>
        <v>0</v>
      </c>
      <c r="I429" s="10" t="n">
        <f aca="false">SUM(I419:I428)</f>
        <v>0</v>
      </c>
      <c r="J429" s="10" t="n">
        <f aca="false">SUM(J419:J428)</f>
        <v>0</v>
      </c>
      <c r="K429" s="10" t="n">
        <f aca="false">SUM(K419:K428)</f>
        <v>0</v>
      </c>
      <c r="L429" s="10" t="n">
        <f aca="false">SUM(L419:L428)</f>
        <v>0</v>
      </c>
      <c r="M429" s="10" t="n">
        <f aca="false">SUM(M419:M428)</f>
        <v>0</v>
      </c>
      <c r="N429" s="10" t="n">
        <f aca="false">SUM(N419:N428)</f>
        <v>0</v>
      </c>
      <c r="O429" s="10" t="n">
        <f aca="false">SUM(O419:O428)</f>
        <v>0</v>
      </c>
      <c r="P429" s="11"/>
    </row>
    <row r="451" customFormat="false" ht="15" hidden="false" customHeight="false" outlineLevel="0" collapsed="false">
      <c r="A451" s="1" t="s">
        <v>0</v>
      </c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</row>
    <row r="453" customFormat="false" ht="15" hidden="false" customHeight="false" outlineLevel="0" collapsed="false">
      <c r="A453" s="2" t="s">
        <v>1</v>
      </c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</row>
    <row r="454" customFormat="false" ht="15" hidden="false" customHeight="false" outlineLevel="0" collapsed="false">
      <c r="A454" s="3" t="s">
        <v>2</v>
      </c>
      <c r="B454" s="3" t="s">
        <v>3</v>
      </c>
      <c r="C454" s="3" t="s">
        <v>4</v>
      </c>
      <c r="D454" s="3" t="s">
        <v>5</v>
      </c>
      <c r="E454" s="3" t="s">
        <v>6</v>
      </c>
      <c r="F454" s="3" t="s">
        <v>7</v>
      </c>
      <c r="G454" s="3" t="s">
        <v>8</v>
      </c>
      <c r="H454" s="3" t="s">
        <v>9</v>
      </c>
      <c r="I454" s="3" t="s">
        <v>10</v>
      </c>
      <c r="J454" s="3" t="s">
        <v>11</v>
      </c>
      <c r="K454" s="3" t="s">
        <v>12</v>
      </c>
      <c r="L454" s="3" t="s">
        <v>13</v>
      </c>
      <c r="M454" s="3" t="s">
        <v>14</v>
      </c>
      <c r="N454" s="3" t="s">
        <v>15</v>
      </c>
      <c r="O454" s="3" t="s">
        <v>16</v>
      </c>
      <c r="P454" s="4" t="s">
        <v>17</v>
      </c>
    </row>
    <row r="455" customFormat="false" ht="15" hidden="false" customHeight="false" outlineLevel="0" collapsed="false">
      <c r="A455" s="3" t="s">
        <v>18</v>
      </c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6" t="n">
        <f aca="false">SUM(B455:O455)</f>
        <v>0</v>
      </c>
    </row>
    <row r="456" customFormat="false" ht="15" hidden="false" customHeight="false" outlineLevel="0" collapsed="false">
      <c r="A456" s="3" t="s">
        <v>19</v>
      </c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6" t="n">
        <f aca="false">SUM(B456:O456)</f>
        <v>0</v>
      </c>
    </row>
    <row r="457" customFormat="false" ht="15" hidden="false" customHeight="false" outlineLevel="0" collapsed="false">
      <c r="A457" s="3" t="s">
        <v>20</v>
      </c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6" t="n">
        <f aca="false">SUM(B457:O457)</f>
        <v>0</v>
      </c>
    </row>
    <row r="458" customFormat="false" ht="15" hidden="false" customHeight="false" outlineLevel="0" collapsed="false">
      <c r="A458" s="3" t="s">
        <v>21</v>
      </c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6" t="n">
        <f aca="false">SUM(B458:O458)</f>
        <v>0</v>
      </c>
    </row>
    <row r="459" customFormat="false" ht="15" hidden="false" customHeight="false" outlineLevel="0" collapsed="false">
      <c r="A459" s="3" t="s">
        <v>22</v>
      </c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6" t="n">
        <f aca="false">SUM(B459:O459)</f>
        <v>0</v>
      </c>
    </row>
    <row r="460" customFormat="false" ht="15" hidden="false" customHeight="false" outlineLevel="0" collapsed="false">
      <c r="A460" s="3" t="s">
        <v>23</v>
      </c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6" t="n">
        <f aca="false">SUM(B460:O460)</f>
        <v>0</v>
      </c>
    </row>
    <row r="461" customFormat="false" ht="15" hidden="false" customHeight="false" outlineLevel="0" collapsed="false">
      <c r="A461" s="3" t="s">
        <v>24</v>
      </c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6" t="n">
        <f aca="false">SUM(B461:O461)</f>
        <v>0</v>
      </c>
    </row>
    <row r="462" customFormat="false" ht="15" hidden="false" customHeight="false" outlineLevel="0" collapsed="false">
      <c r="A462" s="3" t="s">
        <v>25</v>
      </c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6" t="n">
        <f aca="false">SUM(B462:O462)</f>
        <v>0</v>
      </c>
    </row>
    <row r="463" customFormat="false" ht="15" hidden="false" customHeight="false" outlineLevel="0" collapsed="false">
      <c r="A463" s="3" t="s">
        <v>26</v>
      </c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6" t="n">
        <f aca="false">SUM(B463:O463)</f>
        <v>0</v>
      </c>
    </row>
    <row r="464" customFormat="false" ht="15.75" hidden="false" customHeight="false" outlineLevel="0" collapsed="false">
      <c r="A464" s="7" t="s">
        <v>27</v>
      </c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6" t="n">
        <f aca="false">SUM(B464:O464)</f>
        <v>0</v>
      </c>
    </row>
    <row r="465" customFormat="false" ht="15" hidden="false" customHeight="false" outlineLevel="0" collapsed="false">
      <c r="A465" s="9" t="s">
        <v>28</v>
      </c>
      <c r="B465" s="10" t="n">
        <f aca="false">SUM(B455:B464)</f>
        <v>0</v>
      </c>
      <c r="C465" s="10" t="n">
        <f aca="false">SUM(C455:C464)</f>
        <v>0</v>
      </c>
      <c r="D465" s="10" t="n">
        <f aca="false">SUM(D455:D464)</f>
        <v>0</v>
      </c>
      <c r="E465" s="10" t="n">
        <f aca="false">SUM(E455:E464)</f>
        <v>0</v>
      </c>
      <c r="F465" s="10" t="n">
        <f aca="false">SUM(F455:F464)</f>
        <v>0</v>
      </c>
      <c r="G465" s="10" t="n">
        <f aca="false">SUM(G455:G464)</f>
        <v>0</v>
      </c>
      <c r="H465" s="10" t="n">
        <f aca="false">SUM(H455:H464)</f>
        <v>0</v>
      </c>
      <c r="I465" s="10" t="n">
        <f aca="false">SUM(I455:I464)</f>
        <v>0</v>
      </c>
      <c r="J465" s="10" t="n">
        <f aca="false">SUM(J455:J464)</f>
        <v>0</v>
      </c>
      <c r="K465" s="10" t="n">
        <f aca="false">SUM(K455:K464)</f>
        <v>0</v>
      </c>
      <c r="L465" s="10" t="n">
        <f aca="false">SUM(L455:L464)</f>
        <v>0</v>
      </c>
      <c r="M465" s="10" t="n">
        <f aca="false">SUM(M455:M464)</f>
        <v>0</v>
      </c>
      <c r="N465" s="10" t="n">
        <f aca="false">SUM(N455:N464)</f>
        <v>0</v>
      </c>
      <c r="O465" s="10" t="n">
        <f aca="false">SUM(O455:O464)</f>
        <v>0</v>
      </c>
      <c r="P465" s="11"/>
    </row>
    <row r="467" customFormat="false" ht="15" hidden="false" customHeight="false" outlineLevel="0" collapsed="false">
      <c r="A467" s="12" t="s">
        <v>29</v>
      </c>
    </row>
    <row r="468" customFormat="false" ht="15" hidden="false" customHeight="false" outlineLevel="0" collapsed="false">
      <c r="A468" s="3" t="s">
        <v>2</v>
      </c>
      <c r="B468" s="3" t="s">
        <v>3</v>
      </c>
      <c r="C468" s="3" t="s">
        <v>4</v>
      </c>
      <c r="D468" s="3" t="s">
        <v>5</v>
      </c>
      <c r="E468" s="3" t="s">
        <v>6</v>
      </c>
      <c r="F468" s="3" t="s">
        <v>7</v>
      </c>
      <c r="G468" s="3" t="s">
        <v>8</v>
      </c>
      <c r="H468" s="3" t="s">
        <v>9</v>
      </c>
      <c r="I468" s="3" t="s">
        <v>10</v>
      </c>
      <c r="J468" s="3" t="s">
        <v>11</v>
      </c>
      <c r="K468" s="3" t="s">
        <v>12</v>
      </c>
      <c r="L468" s="3" t="s">
        <v>13</v>
      </c>
      <c r="M468" s="3" t="s">
        <v>14</v>
      </c>
      <c r="N468" s="3" t="s">
        <v>15</v>
      </c>
      <c r="O468" s="3" t="s">
        <v>16</v>
      </c>
      <c r="P468" s="4" t="s">
        <v>17</v>
      </c>
    </row>
    <row r="469" customFormat="false" ht="15" hidden="false" customHeight="false" outlineLevel="0" collapsed="false">
      <c r="A469" s="3" t="s">
        <v>18</v>
      </c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6" t="n">
        <f aca="false">SUM(B469:O469)</f>
        <v>0</v>
      </c>
    </row>
    <row r="470" customFormat="false" ht="15" hidden="false" customHeight="false" outlineLevel="0" collapsed="false">
      <c r="A470" s="3" t="s">
        <v>19</v>
      </c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6"/>
    </row>
    <row r="471" customFormat="false" ht="15" hidden="false" customHeight="false" outlineLevel="0" collapsed="false">
      <c r="A471" s="3" t="s">
        <v>20</v>
      </c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6"/>
    </row>
    <row r="472" customFormat="false" ht="15" hidden="false" customHeight="false" outlineLevel="0" collapsed="false">
      <c r="A472" s="3" t="s">
        <v>21</v>
      </c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6"/>
    </row>
    <row r="473" customFormat="false" ht="15" hidden="false" customHeight="false" outlineLevel="0" collapsed="false">
      <c r="A473" s="3" t="s">
        <v>22</v>
      </c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6"/>
    </row>
    <row r="474" customFormat="false" ht="15" hidden="false" customHeight="false" outlineLevel="0" collapsed="false">
      <c r="A474" s="3" t="s">
        <v>23</v>
      </c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6"/>
    </row>
    <row r="475" customFormat="false" ht="15" hidden="false" customHeight="false" outlineLevel="0" collapsed="false">
      <c r="A475" s="3" t="s">
        <v>24</v>
      </c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6"/>
    </row>
    <row r="476" customFormat="false" ht="15" hidden="false" customHeight="false" outlineLevel="0" collapsed="false">
      <c r="A476" s="3" t="s">
        <v>25</v>
      </c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6"/>
    </row>
    <row r="477" customFormat="false" ht="15" hidden="false" customHeight="false" outlineLevel="0" collapsed="false">
      <c r="A477" s="3" t="s">
        <v>26</v>
      </c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6"/>
    </row>
    <row r="478" customFormat="false" ht="15.75" hidden="false" customHeight="false" outlineLevel="0" collapsed="false">
      <c r="A478" s="7" t="s">
        <v>27</v>
      </c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13"/>
    </row>
    <row r="479" customFormat="false" ht="15" hidden="false" customHeight="false" outlineLevel="0" collapsed="false">
      <c r="A479" s="9" t="s">
        <v>28</v>
      </c>
      <c r="B479" s="10" t="n">
        <f aca="false">SUM(B469:B478)</f>
        <v>0</v>
      </c>
      <c r="C479" s="10" t="n">
        <f aca="false">SUM(C469:C478)</f>
        <v>0</v>
      </c>
      <c r="D479" s="10" t="n">
        <f aca="false">SUM(D469:D478)</f>
        <v>0</v>
      </c>
      <c r="E479" s="10" t="n">
        <f aca="false">SUM(E469:E478)</f>
        <v>0</v>
      </c>
      <c r="F479" s="10" t="n">
        <f aca="false">SUM(F469:F478)</f>
        <v>0</v>
      </c>
      <c r="G479" s="10" t="n">
        <f aca="false">SUM(G469:G478)</f>
        <v>0</v>
      </c>
      <c r="H479" s="10" t="n">
        <f aca="false">SUM(H469:H478)</f>
        <v>0</v>
      </c>
      <c r="I479" s="10" t="n">
        <f aca="false">SUM(I469:I478)</f>
        <v>0</v>
      </c>
      <c r="J479" s="10" t="n">
        <f aca="false">SUM(J469:J478)</f>
        <v>0</v>
      </c>
      <c r="K479" s="10" t="n">
        <f aca="false">SUM(K469:K478)</f>
        <v>0</v>
      </c>
      <c r="L479" s="10" t="n">
        <f aca="false">SUM(L469:L478)</f>
        <v>0</v>
      </c>
      <c r="M479" s="10" t="n">
        <f aca="false">SUM(M469:M478)</f>
        <v>0</v>
      </c>
      <c r="N479" s="10" t="n">
        <f aca="false">SUM(N469:N478)</f>
        <v>0</v>
      </c>
      <c r="O479" s="10" t="n">
        <f aca="false">SUM(O469:O478)</f>
        <v>0</v>
      </c>
      <c r="P479" s="11"/>
    </row>
    <row r="501" customFormat="false" ht="15" hidden="false" customHeight="false" outlineLevel="0" collapsed="false">
      <c r="A501" s="1" t="s">
        <v>0</v>
      </c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</row>
    <row r="503" customFormat="false" ht="15" hidden="false" customHeight="false" outlineLevel="0" collapsed="false">
      <c r="A503" s="2" t="s">
        <v>1</v>
      </c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</row>
    <row r="504" customFormat="false" ht="15" hidden="false" customHeight="false" outlineLevel="0" collapsed="false">
      <c r="A504" s="3" t="s">
        <v>2</v>
      </c>
      <c r="B504" s="3" t="s">
        <v>3</v>
      </c>
      <c r="C504" s="3" t="s">
        <v>4</v>
      </c>
      <c r="D504" s="3" t="s">
        <v>5</v>
      </c>
      <c r="E504" s="3" t="s">
        <v>6</v>
      </c>
      <c r="F504" s="3" t="s">
        <v>7</v>
      </c>
      <c r="G504" s="3" t="s">
        <v>8</v>
      </c>
      <c r="H504" s="3" t="s">
        <v>9</v>
      </c>
      <c r="I504" s="3" t="s">
        <v>10</v>
      </c>
      <c r="J504" s="3" t="s">
        <v>11</v>
      </c>
      <c r="K504" s="3" t="s">
        <v>12</v>
      </c>
      <c r="L504" s="3" t="s">
        <v>13</v>
      </c>
      <c r="M504" s="3" t="s">
        <v>14</v>
      </c>
      <c r="N504" s="3" t="s">
        <v>15</v>
      </c>
      <c r="O504" s="3" t="s">
        <v>16</v>
      </c>
      <c r="P504" s="4" t="s">
        <v>17</v>
      </c>
    </row>
    <row r="505" customFormat="false" ht="15" hidden="false" customHeight="false" outlineLevel="0" collapsed="false">
      <c r="A505" s="3" t="s">
        <v>18</v>
      </c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6" t="n">
        <f aca="false">SUM(B505:O505)</f>
        <v>0</v>
      </c>
    </row>
    <row r="506" customFormat="false" ht="15" hidden="false" customHeight="false" outlineLevel="0" collapsed="false">
      <c r="A506" s="3" t="s">
        <v>19</v>
      </c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6" t="n">
        <f aca="false">SUM(B506:O506)</f>
        <v>0</v>
      </c>
    </row>
    <row r="507" customFormat="false" ht="15" hidden="false" customHeight="false" outlineLevel="0" collapsed="false">
      <c r="A507" s="3" t="s">
        <v>20</v>
      </c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6" t="n">
        <f aca="false">SUM(B507:O507)</f>
        <v>0</v>
      </c>
    </row>
    <row r="508" customFormat="false" ht="15" hidden="false" customHeight="false" outlineLevel="0" collapsed="false">
      <c r="A508" s="3" t="s">
        <v>21</v>
      </c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6" t="n">
        <f aca="false">SUM(B508:O508)</f>
        <v>0</v>
      </c>
    </row>
    <row r="509" customFormat="false" ht="15" hidden="false" customHeight="false" outlineLevel="0" collapsed="false">
      <c r="A509" s="3" t="s">
        <v>22</v>
      </c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6" t="n">
        <f aca="false">SUM(B509:O509)</f>
        <v>0</v>
      </c>
    </row>
    <row r="510" customFormat="false" ht="15" hidden="false" customHeight="false" outlineLevel="0" collapsed="false">
      <c r="A510" s="3" t="s">
        <v>23</v>
      </c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6" t="n">
        <f aca="false">SUM(B510:O510)</f>
        <v>0</v>
      </c>
    </row>
    <row r="511" customFormat="false" ht="15" hidden="false" customHeight="false" outlineLevel="0" collapsed="false">
      <c r="A511" s="3" t="s">
        <v>24</v>
      </c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6" t="n">
        <f aca="false">SUM(B511:O511)</f>
        <v>0</v>
      </c>
    </row>
    <row r="512" customFormat="false" ht="15" hidden="false" customHeight="false" outlineLevel="0" collapsed="false">
      <c r="A512" s="3" t="s">
        <v>25</v>
      </c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6" t="n">
        <f aca="false">SUM(B512:O512)</f>
        <v>0</v>
      </c>
    </row>
    <row r="513" customFormat="false" ht="15" hidden="false" customHeight="false" outlineLevel="0" collapsed="false">
      <c r="A513" s="3" t="s">
        <v>26</v>
      </c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6" t="n">
        <f aca="false">SUM(B513:O513)</f>
        <v>0</v>
      </c>
    </row>
    <row r="514" customFormat="false" ht="15.75" hidden="false" customHeight="false" outlineLevel="0" collapsed="false">
      <c r="A514" s="7" t="s">
        <v>27</v>
      </c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6" t="n">
        <f aca="false">SUM(B514:O514)</f>
        <v>0</v>
      </c>
    </row>
    <row r="515" customFormat="false" ht="15" hidden="false" customHeight="false" outlineLevel="0" collapsed="false">
      <c r="A515" s="9" t="s">
        <v>28</v>
      </c>
      <c r="B515" s="10" t="n">
        <f aca="false">SUM(B505:B514)</f>
        <v>0</v>
      </c>
      <c r="C515" s="10" t="n">
        <f aca="false">SUM(C505:C514)</f>
        <v>0</v>
      </c>
      <c r="D515" s="10" t="n">
        <f aca="false">SUM(D505:D514)</f>
        <v>0</v>
      </c>
      <c r="E515" s="10" t="n">
        <f aca="false">SUM(E505:E514)</f>
        <v>0</v>
      </c>
      <c r="F515" s="10" t="n">
        <f aca="false">SUM(F505:F514)</f>
        <v>0</v>
      </c>
      <c r="G515" s="10" t="n">
        <f aca="false">SUM(G505:G514)</f>
        <v>0</v>
      </c>
      <c r="H515" s="10" t="n">
        <f aca="false">SUM(H505:H514)</f>
        <v>0</v>
      </c>
      <c r="I515" s="10" t="n">
        <f aca="false">SUM(I505:I514)</f>
        <v>0</v>
      </c>
      <c r="J515" s="10" t="n">
        <f aca="false">SUM(J505:J514)</f>
        <v>0</v>
      </c>
      <c r="K515" s="10" t="n">
        <f aca="false">SUM(K505:K514)</f>
        <v>0</v>
      </c>
      <c r="L515" s="10" t="n">
        <f aca="false">SUM(L505:L514)</f>
        <v>0</v>
      </c>
      <c r="M515" s="10" t="n">
        <f aca="false">SUM(M505:M514)</f>
        <v>0</v>
      </c>
      <c r="N515" s="10" t="n">
        <f aca="false">SUM(N505:N514)</f>
        <v>0</v>
      </c>
      <c r="O515" s="10" t="n">
        <f aca="false">SUM(O505:O514)</f>
        <v>0</v>
      </c>
      <c r="P515" s="11"/>
    </row>
    <row r="517" customFormat="false" ht="15" hidden="false" customHeight="false" outlineLevel="0" collapsed="false">
      <c r="A517" s="12" t="s">
        <v>29</v>
      </c>
    </row>
    <row r="518" customFormat="false" ht="15" hidden="false" customHeight="false" outlineLevel="0" collapsed="false">
      <c r="A518" s="3" t="s">
        <v>2</v>
      </c>
      <c r="B518" s="3" t="s">
        <v>3</v>
      </c>
      <c r="C518" s="3" t="s">
        <v>4</v>
      </c>
      <c r="D518" s="3" t="s">
        <v>5</v>
      </c>
      <c r="E518" s="3" t="s">
        <v>6</v>
      </c>
      <c r="F518" s="3" t="s">
        <v>7</v>
      </c>
      <c r="G518" s="3" t="s">
        <v>8</v>
      </c>
      <c r="H518" s="3" t="s">
        <v>9</v>
      </c>
      <c r="I518" s="3" t="s">
        <v>10</v>
      </c>
      <c r="J518" s="3" t="s">
        <v>11</v>
      </c>
      <c r="K518" s="3" t="s">
        <v>12</v>
      </c>
      <c r="L518" s="3" t="s">
        <v>13</v>
      </c>
      <c r="M518" s="3" t="s">
        <v>14</v>
      </c>
      <c r="N518" s="3" t="s">
        <v>15</v>
      </c>
      <c r="O518" s="3" t="s">
        <v>16</v>
      </c>
      <c r="P518" s="4" t="s">
        <v>17</v>
      </c>
    </row>
    <row r="519" customFormat="false" ht="15" hidden="false" customHeight="false" outlineLevel="0" collapsed="false">
      <c r="A519" s="3" t="s">
        <v>18</v>
      </c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6" t="n">
        <f aca="false">SUM(B519:O519)</f>
        <v>0</v>
      </c>
    </row>
    <row r="520" customFormat="false" ht="15" hidden="false" customHeight="false" outlineLevel="0" collapsed="false">
      <c r="A520" s="3" t="s">
        <v>19</v>
      </c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6" t="n">
        <f aca="false">SUM(B520:O520)</f>
        <v>0</v>
      </c>
    </row>
    <row r="521" customFormat="false" ht="15" hidden="false" customHeight="false" outlineLevel="0" collapsed="false">
      <c r="A521" s="3" t="s">
        <v>20</v>
      </c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6" t="n">
        <f aca="false">SUM(B521:O521)</f>
        <v>0</v>
      </c>
    </row>
    <row r="522" customFormat="false" ht="15" hidden="false" customHeight="false" outlineLevel="0" collapsed="false">
      <c r="A522" s="3" t="s">
        <v>21</v>
      </c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6" t="n">
        <f aca="false">SUM(B522:O522)</f>
        <v>0</v>
      </c>
    </row>
    <row r="523" customFormat="false" ht="15" hidden="false" customHeight="false" outlineLevel="0" collapsed="false">
      <c r="A523" s="3" t="s">
        <v>22</v>
      </c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6" t="n">
        <f aca="false">SUM(B523:O523)</f>
        <v>0</v>
      </c>
    </row>
    <row r="524" customFormat="false" ht="15" hidden="false" customHeight="false" outlineLevel="0" collapsed="false">
      <c r="A524" s="3" t="s">
        <v>23</v>
      </c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6" t="n">
        <f aca="false">SUM(B524:O524)</f>
        <v>0</v>
      </c>
    </row>
    <row r="525" customFormat="false" ht="15" hidden="false" customHeight="false" outlineLevel="0" collapsed="false">
      <c r="A525" s="3" t="s">
        <v>24</v>
      </c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6" t="n">
        <f aca="false">SUM(B525:O525)</f>
        <v>0</v>
      </c>
    </row>
    <row r="526" customFormat="false" ht="15" hidden="false" customHeight="false" outlineLevel="0" collapsed="false">
      <c r="A526" s="3" t="s">
        <v>25</v>
      </c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6" t="n">
        <f aca="false">SUM(B526:O526)</f>
        <v>0</v>
      </c>
    </row>
    <row r="527" customFormat="false" ht="15" hidden="false" customHeight="false" outlineLevel="0" collapsed="false">
      <c r="A527" s="3" t="s">
        <v>26</v>
      </c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6" t="n">
        <f aca="false">SUM(B527:O527)</f>
        <v>0</v>
      </c>
    </row>
    <row r="528" customFormat="false" ht="15.75" hidden="false" customHeight="false" outlineLevel="0" collapsed="false">
      <c r="A528" s="7" t="s">
        <v>27</v>
      </c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6" t="n">
        <f aca="false">SUM(B528:O528)</f>
        <v>0</v>
      </c>
    </row>
    <row r="529" customFormat="false" ht="15" hidden="false" customHeight="false" outlineLevel="0" collapsed="false">
      <c r="A529" s="9" t="s">
        <v>28</v>
      </c>
      <c r="B529" s="10" t="n">
        <f aca="false">SUM(B519:B528)</f>
        <v>0</v>
      </c>
      <c r="C529" s="10" t="n">
        <f aca="false">SUM(C519:C528)</f>
        <v>0</v>
      </c>
      <c r="D529" s="10" t="n">
        <f aca="false">SUM(D519:D528)</f>
        <v>0</v>
      </c>
      <c r="E529" s="10" t="n">
        <f aca="false">SUM(E519:E528)</f>
        <v>0</v>
      </c>
      <c r="F529" s="10" t="n">
        <f aca="false">SUM(F519:F528)</f>
        <v>0</v>
      </c>
      <c r="G529" s="10" t="n">
        <f aca="false">SUM(G519:G528)</f>
        <v>0</v>
      </c>
      <c r="H529" s="10" t="n">
        <f aca="false">SUM(H519:H528)</f>
        <v>0</v>
      </c>
      <c r="I529" s="10" t="n">
        <f aca="false">SUM(I519:I528)</f>
        <v>0</v>
      </c>
      <c r="J529" s="10" t="n">
        <f aca="false">SUM(J519:J528)</f>
        <v>0</v>
      </c>
      <c r="K529" s="10" t="n">
        <f aca="false">SUM(K519:K528)</f>
        <v>0</v>
      </c>
      <c r="L529" s="10" t="n">
        <f aca="false">SUM(L519:L528)</f>
        <v>0</v>
      </c>
      <c r="M529" s="10" t="n">
        <f aca="false">SUM(M519:M528)</f>
        <v>0</v>
      </c>
      <c r="N529" s="10" t="n">
        <f aca="false">SUM(N519:N528)</f>
        <v>0</v>
      </c>
      <c r="O529" s="10" t="n">
        <f aca="false">SUM(O519:O528)</f>
        <v>0</v>
      </c>
      <c r="P529" s="11"/>
    </row>
    <row r="551" customFormat="false" ht="15" hidden="false" customHeight="false" outlineLevel="0" collapsed="false">
      <c r="A551" s="1" t="s">
        <v>0</v>
      </c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</row>
    <row r="553" customFormat="false" ht="15" hidden="false" customHeight="false" outlineLevel="0" collapsed="false">
      <c r="A553" s="2" t="s">
        <v>1</v>
      </c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</row>
    <row r="554" customFormat="false" ht="15" hidden="false" customHeight="false" outlineLevel="0" collapsed="false">
      <c r="A554" s="3" t="s">
        <v>2</v>
      </c>
      <c r="B554" s="3" t="s">
        <v>3</v>
      </c>
      <c r="C554" s="3" t="s">
        <v>4</v>
      </c>
      <c r="D554" s="3" t="s">
        <v>5</v>
      </c>
      <c r="E554" s="3" t="s">
        <v>6</v>
      </c>
      <c r="F554" s="3" t="s">
        <v>7</v>
      </c>
      <c r="G554" s="3" t="s">
        <v>8</v>
      </c>
      <c r="H554" s="3" t="s">
        <v>9</v>
      </c>
      <c r="I554" s="3" t="s">
        <v>10</v>
      </c>
      <c r="J554" s="3" t="s">
        <v>11</v>
      </c>
      <c r="K554" s="3" t="s">
        <v>12</v>
      </c>
      <c r="L554" s="3" t="s">
        <v>13</v>
      </c>
      <c r="M554" s="3" t="s">
        <v>14</v>
      </c>
      <c r="N554" s="3" t="s">
        <v>15</v>
      </c>
      <c r="O554" s="3" t="s">
        <v>16</v>
      </c>
      <c r="P554" s="4" t="s">
        <v>17</v>
      </c>
    </row>
    <row r="555" customFormat="false" ht="15" hidden="false" customHeight="false" outlineLevel="0" collapsed="false">
      <c r="A555" s="3" t="s">
        <v>18</v>
      </c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6" t="n">
        <f aca="false">SUM(B555:O555)</f>
        <v>0</v>
      </c>
    </row>
    <row r="556" customFormat="false" ht="15" hidden="false" customHeight="false" outlineLevel="0" collapsed="false">
      <c r="A556" s="3" t="s">
        <v>19</v>
      </c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6" t="n">
        <f aca="false">SUM(B556:O556)</f>
        <v>0</v>
      </c>
    </row>
    <row r="557" customFormat="false" ht="15" hidden="false" customHeight="false" outlineLevel="0" collapsed="false">
      <c r="A557" s="3" t="s">
        <v>20</v>
      </c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6" t="n">
        <f aca="false">SUM(B557:O557)</f>
        <v>0</v>
      </c>
    </row>
    <row r="558" customFormat="false" ht="15" hidden="false" customHeight="false" outlineLevel="0" collapsed="false">
      <c r="A558" s="3" t="s">
        <v>21</v>
      </c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6" t="n">
        <f aca="false">SUM(B558:O558)</f>
        <v>0</v>
      </c>
    </row>
    <row r="559" customFormat="false" ht="15" hidden="false" customHeight="false" outlineLevel="0" collapsed="false">
      <c r="A559" s="3" t="s">
        <v>22</v>
      </c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6" t="n">
        <f aca="false">SUM(B559:O559)</f>
        <v>0</v>
      </c>
    </row>
    <row r="560" customFormat="false" ht="15" hidden="false" customHeight="false" outlineLevel="0" collapsed="false">
      <c r="A560" s="3" t="s">
        <v>23</v>
      </c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6" t="n">
        <f aca="false">SUM(B560:O560)</f>
        <v>0</v>
      </c>
    </row>
    <row r="561" customFormat="false" ht="15" hidden="false" customHeight="false" outlineLevel="0" collapsed="false">
      <c r="A561" s="3" t="s">
        <v>24</v>
      </c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6" t="n">
        <f aca="false">SUM(B561:O561)</f>
        <v>0</v>
      </c>
    </row>
    <row r="562" customFormat="false" ht="15" hidden="false" customHeight="false" outlineLevel="0" collapsed="false">
      <c r="A562" s="3" t="s">
        <v>25</v>
      </c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6" t="n">
        <f aca="false">SUM(B562:O562)</f>
        <v>0</v>
      </c>
    </row>
    <row r="563" customFormat="false" ht="15" hidden="false" customHeight="false" outlineLevel="0" collapsed="false">
      <c r="A563" s="3" t="s">
        <v>26</v>
      </c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6" t="n">
        <f aca="false">SUM(B563:O563)</f>
        <v>0</v>
      </c>
    </row>
    <row r="564" customFormat="false" ht="15.75" hidden="false" customHeight="false" outlineLevel="0" collapsed="false">
      <c r="A564" s="7" t="s">
        <v>27</v>
      </c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6" t="n">
        <f aca="false">SUM(B564:O564)</f>
        <v>0</v>
      </c>
    </row>
    <row r="565" customFormat="false" ht="15" hidden="false" customHeight="false" outlineLevel="0" collapsed="false">
      <c r="A565" s="9" t="s">
        <v>28</v>
      </c>
      <c r="B565" s="10" t="n">
        <f aca="false">SUM(B555:B564)</f>
        <v>0</v>
      </c>
      <c r="C565" s="10" t="n">
        <f aca="false">SUM(C555:C564)</f>
        <v>0</v>
      </c>
      <c r="D565" s="10" t="n">
        <f aca="false">SUM(D555:D564)</f>
        <v>0</v>
      </c>
      <c r="E565" s="10" t="n">
        <f aca="false">SUM(E555:E564)</f>
        <v>0</v>
      </c>
      <c r="F565" s="10" t="n">
        <f aca="false">SUM(F555:F564)</f>
        <v>0</v>
      </c>
      <c r="G565" s="10" t="n">
        <f aca="false">SUM(G555:G564)</f>
        <v>0</v>
      </c>
      <c r="H565" s="10" t="n">
        <f aca="false">SUM(H555:H564)</f>
        <v>0</v>
      </c>
      <c r="I565" s="10" t="n">
        <f aca="false">SUM(I555:I564)</f>
        <v>0</v>
      </c>
      <c r="J565" s="10" t="n">
        <f aca="false">SUM(J555:J564)</f>
        <v>0</v>
      </c>
      <c r="K565" s="10" t="n">
        <f aca="false">SUM(K555:K564)</f>
        <v>0</v>
      </c>
      <c r="L565" s="10" t="n">
        <f aca="false">SUM(L555:L564)</f>
        <v>0</v>
      </c>
      <c r="M565" s="10" t="n">
        <f aca="false">SUM(M555:M564)</f>
        <v>0</v>
      </c>
      <c r="N565" s="10" t="n">
        <f aca="false">SUM(N555:N564)</f>
        <v>0</v>
      </c>
      <c r="O565" s="10" t="n">
        <f aca="false">SUM(O555:O564)</f>
        <v>0</v>
      </c>
      <c r="P565" s="11"/>
    </row>
    <row r="567" customFormat="false" ht="15" hidden="false" customHeight="false" outlineLevel="0" collapsed="false">
      <c r="A567" s="12" t="s">
        <v>29</v>
      </c>
    </row>
    <row r="568" customFormat="false" ht="15" hidden="false" customHeight="false" outlineLevel="0" collapsed="false">
      <c r="A568" s="3" t="s">
        <v>2</v>
      </c>
      <c r="B568" s="3" t="s">
        <v>3</v>
      </c>
      <c r="C568" s="3" t="s">
        <v>4</v>
      </c>
      <c r="D568" s="3" t="s">
        <v>5</v>
      </c>
      <c r="E568" s="3" t="s">
        <v>6</v>
      </c>
      <c r="F568" s="3" t="s">
        <v>7</v>
      </c>
      <c r="G568" s="3" t="s">
        <v>8</v>
      </c>
      <c r="H568" s="3" t="s">
        <v>9</v>
      </c>
      <c r="I568" s="3" t="s">
        <v>10</v>
      </c>
      <c r="J568" s="3" t="s">
        <v>11</v>
      </c>
      <c r="K568" s="3" t="s">
        <v>12</v>
      </c>
      <c r="L568" s="3" t="s">
        <v>13</v>
      </c>
      <c r="M568" s="3" t="s">
        <v>14</v>
      </c>
      <c r="N568" s="3" t="s">
        <v>15</v>
      </c>
      <c r="O568" s="3" t="s">
        <v>16</v>
      </c>
      <c r="P568" s="4" t="s">
        <v>17</v>
      </c>
    </row>
    <row r="569" customFormat="false" ht="15" hidden="false" customHeight="false" outlineLevel="0" collapsed="false">
      <c r="A569" s="3" t="s">
        <v>18</v>
      </c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6" t="n">
        <f aca="false">SUM(B569:O569)</f>
        <v>0</v>
      </c>
    </row>
    <row r="570" customFormat="false" ht="15" hidden="false" customHeight="false" outlineLevel="0" collapsed="false">
      <c r="A570" s="3" t="s">
        <v>19</v>
      </c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6" t="n">
        <f aca="false">SUM(B570:O570)</f>
        <v>0</v>
      </c>
    </row>
    <row r="571" customFormat="false" ht="15" hidden="false" customHeight="false" outlineLevel="0" collapsed="false">
      <c r="A571" s="3" t="s">
        <v>20</v>
      </c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6" t="n">
        <f aca="false">SUM(B571:O571)</f>
        <v>0</v>
      </c>
    </row>
    <row r="572" customFormat="false" ht="15" hidden="false" customHeight="false" outlineLevel="0" collapsed="false">
      <c r="A572" s="3" t="s">
        <v>21</v>
      </c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6" t="n">
        <f aca="false">SUM(B572:O572)</f>
        <v>0</v>
      </c>
    </row>
    <row r="573" customFormat="false" ht="15" hidden="false" customHeight="false" outlineLevel="0" collapsed="false">
      <c r="A573" s="3" t="s">
        <v>22</v>
      </c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6" t="n">
        <f aca="false">SUM(B573:O573)</f>
        <v>0</v>
      </c>
    </row>
    <row r="574" customFormat="false" ht="15" hidden="false" customHeight="false" outlineLevel="0" collapsed="false">
      <c r="A574" s="3" t="s">
        <v>23</v>
      </c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6" t="n">
        <f aca="false">SUM(B574:O574)</f>
        <v>0</v>
      </c>
    </row>
    <row r="575" customFormat="false" ht="15" hidden="false" customHeight="false" outlineLevel="0" collapsed="false">
      <c r="A575" s="3" t="s">
        <v>24</v>
      </c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6" t="n">
        <f aca="false">SUM(B575:O575)</f>
        <v>0</v>
      </c>
    </row>
    <row r="576" customFormat="false" ht="15" hidden="false" customHeight="false" outlineLevel="0" collapsed="false">
      <c r="A576" s="3" t="s">
        <v>25</v>
      </c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6" t="n">
        <f aca="false">SUM(B576:O576)</f>
        <v>0</v>
      </c>
    </row>
    <row r="577" customFormat="false" ht="15" hidden="false" customHeight="false" outlineLevel="0" collapsed="false">
      <c r="A577" s="3" t="s">
        <v>26</v>
      </c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6" t="n">
        <f aca="false">SUM(B577:O577)</f>
        <v>0</v>
      </c>
    </row>
    <row r="578" customFormat="false" ht="15.75" hidden="false" customHeight="false" outlineLevel="0" collapsed="false">
      <c r="A578" s="7" t="s">
        <v>27</v>
      </c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6" t="n">
        <f aca="false">SUM(B578:O578)</f>
        <v>0</v>
      </c>
    </row>
    <row r="579" customFormat="false" ht="15" hidden="false" customHeight="false" outlineLevel="0" collapsed="false">
      <c r="A579" s="9" t="s">
        <v>28</v>
      </c>
      <c r="B579" s="10" t="n">
        <f aca="false">SUM(B569:B578)</f>
        <v>0</v>
      </c>
      <c r="C579" s="10" t="n">
        <f aca="false">SUM(C569:C578)</f>
        <v>0</v>
      </c>
      <c r="D579" s="10" t="n">
        <f aca="false">SUM(D569:D578)</f>
        <v>0</v>
      </c>
      <c r="E579" s="10" t="n">
        <f aca="false">SUM(E569:E578)</f>
        <v>0</v>
      </c>
      <c r="F579" s="10" t="n">
        <f aca="false">SUM(F569:F578)</f>
        <v>0</v>
      </c>
      <c r="G579" s="10" t="n">
        <f aca="false">SUM(G569:G578)</f>
        <v>0</v>
      </c>
      <c r="H579" s="10" t="n">
        <f aca="false">SUM(H569:H578)</f>
        <v>0</v>
      </c>
      <c r="I579" s="10" t="n">
        <f aca="false">SUM(I569:I578)</f>
        <v>0</v>
      </c>
      <c r="J579" s="10" t="n">
        <f aca="false">SUM(J569:J578)</f>
        <v>0</v>
      </c>
      <c r="K579" s="10" t="n">
        <f aca="false">SUM(K569:K578)</f>
        <v>0</v>
      </c>
      <c r="L579" s="10" t="n">
        <f aca="false">SUM(L569:L578)</f>
        <v>0</v>
      </c>
      <c r="M579" s="10" t="n">
        <f aca="false">SUM(M569:M578)</f>
        <v>0</v>
      </c>
      <c r="N579" s="10" t="n">
        <f aca="false">SUM(N569:N578)</f>
        <v>0</v>
      </c>
      <c r="O579" s="10" t="n">
        <f aca="false">SUM(O569:O578)</f>
        <v>0</v>
      </c>
      <c r="P579" s="11"/>
    </row>
    <row r="601" customFormat="false" ht="15" hidden="false" customHeight="false" outlineLevel="0" collapsed="false">
      <c r="A601" s="1" t="s">
        <v>0</v>
      </c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</row>
    <row r="603" customFormat="false" ht="15" hidden="false" customHeight="false" outlineLevel="0" collapsed="false">
      <c r="A603" s="2" t="s">
        <v>1</v>
      </c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</row>
    <row r="604" customFormat="false" ht="15" hidden="false" customHeight="false" outlineLevel="0" collapsed="false">
      <c r="A604" s="3" t="s">
        <v>2</v>
      </c>
      <c r="B604" s="3" t="s">
        <v>3</v>
      </c>
      <c r="C604" s="3" t="s">
        <v>4</v>
      </c>
      <c r="D604" s="3" t="s">
        <v>5</v>
      </c>
      <c r="E604" s="3" t="s">
        <v>6</v>
      </c>
      <c r="F604" s="3" t="s">
        <v>7</v>
      </c>
      <c r="G604" s="3" t="s">
        <v>8</v>
      </c>
      <c r="H604" s="3" t="s">
        <v>9</v>
      </c>
      <c r="I604" s="3" t="s">
        <v>10</v>
      </c>
      <c r="J604" s="3" t="s">
        <v>11</v>
      </c>
      <c r="K604" s="3" t="s">
        <v>12</v>
      </c>
      <c r="L604" s="3" t="s">
        <v>13</v>
      </c>
      <c r="M604" s="3" t="s">
        <v>14</v>
      </c>
      <c r="N604" s="3" t="s">
        <v>15</v>
      </c>
      <c r="O604" s="3" t="s">
        <v>16</v>
      </c>
      <c r="P604" s="4" t="s">
        <v>17</v>
      </c>
    </row>
    <row r="605" customFormat="false" ht="15" hidden="false" customHeight="false" outlineLevel="0" collapsed="false">
      <c r="A605" s="3" t="s">
        <v>18</v>
      </c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6" t="n">
        <f aca="false">SUM(B605:O605)</f>
        <v>0</v>
      </c>
    </row>
    <row r="606" customFormat="false" ht="15" hidden="false" customHeight="false" outlineLevel="0" collapsed="false">
      <c r="A606" s="3" t="s">
        <v>19</v>
      </c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6" t="n">
        <f aca="false">SUM(B606:O606)</f>
        <v>0</v>
      </c>
    </row>
    <row r="607" customFormat="false" ht="15" hidden="false" customHeight="false" outlineLevel="0" collapsed="false">
      <c r="A607" s="3" t="s">
        <v>20</v>
      </c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6" t="n">
        <f aca="false">SUM(B607:O607)</f>
        <v>0</v>
      </c>
    </row>
    <row r="608" customFormat="false" ht="15" hidden="false" customHeight="false" outlineLevel="0" collapsed="false">
      <c r="A608" s="3" t="s">
        <v>21</v>
      </c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6" t="n">
        <f aca="false">SUM(B608:O608)</f>
        <v>0</v>
      </c>
    </row>
    <row r="609" customFormat="false" ht="15" hidden="false" customHeight="false" outlineLevel="0" collapsed="false">
      <c r="A609" s="3" t="s">
        <v>22</v>
      </c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6" t="n">
        <f aca="false">SUM(B609:O609)</f>
        <v>0</v>
      </c>
    </row>
    <row r="610" customFormat="false" ht="15" hidden="false" customHeight="false" outlineLevel="0" collapsed="false">
      <c r="A610" s="3" t="s">
        <v>23</v>
      </c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6" t="n">
        <f aca="false">SUM(B610:O610)</f>
        <v>0</v>
      </c>
    </row>
    <row r="611" customFormat="false" ht="15" hidden="false" customHeight="false" outlineLevel="0" collapsed="false">
      <c r="A611" s="3" t="s">
        <v>24</v>
      </c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6" t="n">
        <f aca="false">SUM(B611:O611)</f>
        <v>0</v>
      </c>
    </row>
    <row r="612" customFormat="false" ht="15" hidden="false" customHeight="false" outlineLevel="0" collapsed="false">
      <c r="A612" s="3" t="s">
        <v>25</v>
      </c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6" t="n">
        <f aca="false">SUM(B612:O612)</f>
        <v>0</v>
      </c>
    </row>
    <row r="613" customFormat="false" ht="15" hidden="false" customHeight="false" outlineLevel="0" collapsed="false">
      <c r="A613" s="3" t="s">
        <v>26</v>
      </c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6" t="n">
        <f aca="false">SUM(B613:O613)</f>
        <v>0</v>
      </c>
    </row>
    <row r="614" customFormat="false" ht="15.75" hidden="false" customHeight="false" outlineLevel="0" collapsed="false">
      <c r="A614" s="7" t="s">
        <v>27</v>
      </c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6" t="n">
        <f aca="false">SUM(B614:O614)</f>
        <v>0</v>
      </c>
    </row>
    <row r="615" customFormat="false" ht="15" hidden="false" customHeight="false" outlineLevel="0" collapsed="false">
      <c r="A615" s="9" t="s">
        <v>28</v>
      </c>
      <c r="B615" s="10" t="n">
        <f aca="false">SUM(B605:B614)</f>
        <v>0</v>
      </c>
      <c r="C615" s="10" t="n">
        <f aca="false">SUM(C605:C614)</f>
        <v>0</v>
      </c>
      <c r="D615" s="10" t="n">
        <f aca="false">SUM(D605:D614)</f>
        <v>0</v>
      </c>
      <c r="E615" s="10" t="n">
        <f aca="false">SUM(E605:E614)</f>
        <v>0</v>
      </c>
      <c r="F615" s="10" t="n">
        <f aca="false">SUM(F605:F614)</f>
        <v>0</v>
      </c>
      <c r="G615" s="10" t="n">
        <f aca="false">SUM(G605:G614)</f>
        <v>0</v>
      </c>
      <c r="H615" s="10" t="n">
        <f aca="false">SUM(H605:H614)</f>
        <v>0</v>
      </c>
      <c r="I615" s="10" t="n">
        <f aca="false">SUM(I605:I614)</f>
        <v>0</v>
      </c>
      <c r="J615" s="10" t="n">
        <f aca="false">SUM(J605:J614)</f>
        <v>0</v>
      </c>
      <c r="K615" s="10" t="n">
        <f aca="false">SUM(K605:K614)</f>
        <v>0</v>
      </c>
      <c r="L615" s="10" t="n">
        <f aca="false">SUM(L605:L614)</f>
        <v>0</v>
      </c>
      <c r="M615" s="10" t="n">
        <f aca="false">SUM(M605:M614)</f>
        <v>0</v>
      </c>
      <c r="N615" s="10" t="n">
        <f aca="false">SUM(N605:N614)</f>
        <v>0</v>
      </c>
      <c r="O615" s="10" t="n">
        <f aca="false">SUM(O605:O614)</f>
        <v>0</v>
      </c>
      <c r="P615" s="11"/>
    </row>
    <row r="617" customFormat="false" ht="15" hidden="false" customHeight="false" outlineLevel="0" collapsed="false">
      <c r="A617" s="12" t="s">
        <v>29</v>
      </c>
    </row>
    <row r="618" customFormat="false" ht="15" hidden="false" customHeight="false" outlineLevel="0" collapsed="false">
      <c r="A618" s="3" t="s">
        <v>2</v>
      </c>
      <c r="B618" s="3" t="s">
        <v>3</v>
      </c>
      <c r="C618" s="3" t="s">
        <v>4</v>
      </c>
      <c r="D618" s="3" t="s">
        <v>5</v>
      </c>
      <c r="E618" s="3" t="s">
        <v>6</v>
      </c>
      <c r="F618" s="3" t="s">
        <v>7</v>
      </c>
      <c r="G618" s="3" t="s">
        <v>8</v>
      </c>
      <c r="H618" s="3" t="s">
        <v>9</v>
      </c>
      <c r="I618" s="3" t="s">
        <v>10</v>
      </c>
      <c r="J618" s="3" t="s">
        <v>11</v>
      </c>
      <c r="K618" s="3" t="s">
        <v>12</v>
      </c>
      <c r="L618" s="3" t="s">
        <v>13</v>
      </c>
      <c r="M618" s="3" t="s">
        <v>14</v>
      </c>
      <c r="N618" s="3" t="s">
        <v>15</v>
      </c>
      <c r="O618" s="3" t="s">
        <v>16</v>
      </c>
      <c r="P618" s="4" t="s">
        <v>17</v>
      </c>
    </row>
    <row r="619" customFormat="false" ht="15" hidden="false" customHeight="false" outlineLevel="0" collapsed="false">
      <c r="A619" s="3" t="s">
        <v>18</v>
      </c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6" t="n">
        <f aca="false">SUM(B619:O619)</f>
        <v>0</v>
      </c>
    </row>
    <row r="620" customFormat="false" ht="15" hidden="false" customHeight="false" outlineLevel="0" collapsed="false">
      <c r="A620" s="3" t="s">
        <v>19</v>
      </c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6" t="n">
        <f aca="false">SUM(B620:O620)</f>
        <v>0</v>
      </c>
    </row>
    <row r="621" customFormat="false" ht="15" hidden="false" customHeight="false" outlineLevel="0" collapsed="false">
      <c r="A621" s="3" t="s">
        <v>20</v>
      </c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6" t="n">
        <f aca="false">SUM(B621:O621)</f>
        <v>0</v>
      </c>
    </row>
    <row r="622" customFormat="false" ht="15" hidden="false" customHeight="false" outlineLevel="0" collapsed="false">
      <c r="A622" s="3" t="s">
        <v>21</v>
      </c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6" t="n">
        <f aca="false">SUM(B622:O622)</f>
        <v>0</v>
      </c>
    </row>
    <row r="623" customFormat="false" ht="15" hidden="false" customHeight="false" outlineLevel="0" collapsed="false">
      <c r="A623" s="3" t="s">
        <v>22</v>
      </c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6" t="n">
        <f aca="false">SUM(B623:O623)</f>
        <v>0</v>
      </c>
    </row>
    <row r="624" customFormat="false" ht="15" hidden="false" customHeight="false" outlineLevel="0" collapsed="false">
      <c r="A624" s="3" t="s">
        <v>23</v>
      </c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6" t="n">
        <f aca="false">SUM(B624:O624)</f>
        <v>0</v>
      </c>
    </row>
    <row r="625" customFormat="false" ht="15" hidden="false" customHeight="false" outlineLevel="0" collapsed="false">
      <c r="A625" s="3" t="s">
        <v>24</v>
      </c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6" t="n">
        <f aca="false">SUM(B625:O625)</f>
        <v>0</v>
      </c>
    </row>
    <row r="626" customFormat="false" ht="15" hidden="false" customHeight="false" outlineLevel="0" collapsed="false">
      <c r="A626" s="3" t="s">
        <v>25</v>
      </c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6" t="n">
        <f aca="false">SUM(B626:O626)</f>
        <v>0</v>
      </c>
    </row>
    <row r="627" customFormat="false" ht="15" hidden="false" customHeight="false" outlineLevel="0" collapsed="false">
      <c r="A627" s="3" t="s">
        <v>26</v>
      </c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6" t="n">
        <f aca="false">SUM(B627:O627)</f>
        <v>0</v>
      </c>
    </row>
    <row r="628" customFormat="false" ht="15.75" hidden="false" customHeight="false" outlineLevel="0" collapsed="false">
      <c r="A628" s="7" t="s">
        <v>27</v>
      </c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6" t="n">
        <f aca="false">SUM(B628:O628)</f>
        <v>0</v>
      </c>
    </row>
    <row r="629" customFormat="false" ht="15" hidden="false" customHeight="false" outlineLevel="0" collapsed="false">
      <c r="A629" s="9" t="s">
        <v>28</v>
      </c>
      <c r="B629" s="10" t="n">
        <f aca="false">SUM(B619:B628)</f>
        <v>0</v>
      </c>
      <c r="C629" s="10" t="n">
        <f aca="false">SUM(C619:C628)</f>
        <v>0</v>
      </c>
      <c r="D629" s="10" t="n">
        <f aca="false">SUM(D619:D628)</f>
        <v>0</v>
      </c>
      <c r="E629" s="10" t="n">
        <f aca="false">SUM(E619:E628)</f>
        <v>0</v>
      </c>
      <c r="F629" s="10" t="n">
        <f aca="false">SUM(F619:F628)</f>
        <v>0</v>
      </c>
      <c r="G629" s="10" t="n">
        <f aca="false">SUM(G619:G628)</f>
        <v>0</v>
      </c>
      <c r="H629" s="10" t="n">
        <f aca="false">SUM(H619:H628)</f>
        <v>0</v>
      </c>
      <c r="I629" s="10" t="n">
        <f aca="false">SUM(I619:I628)</f>
        <v>0</v>
      </c>
      <c r="J629" s="10" t="n">
        <f aca="false">SUM(J619:J628)</f>
        <v>0</v>
      </c>
      <c r="K629" s="10" t="n">
        <f aca="false">SUM(K619:K628)</f>
        <v>0</v>
      </c>
      <c r="L629" s="10" t="n">
        <f aca="false">SUM(L619:L628)</f>
        <v>0</v>
      </c>
      <c r="M629" s="10" t="n">
        <f aca="false">SUM(M619:M628)</f>
        <v>0</v>
      </c>
      <c r="N629" s="10" t="n">
        <f aca="false">SUM(N619:N628)</f>
        <v>0</v>
      </c>
      <c r="O629" s="10" t="n">
        <f aca="false">SUM(O619:O628)</f>
        <v>0</v>
      </c>
      <c r="P629" s="11"/>
    </row>
    <row r="651" customFormat="false" ht="15" hidden="false" customHeight="false" outlineLevel="0" collapsed="false">
      <c r="A651" s="1" t="s">
        <v>0</v>
      </c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</row>
    <row r="653" customFormat="false" ht="15" hidden="false" customHeight="false" outlineLevel="0" collapsed="false">
      <c r="A653" s="2" t="s">
        <v>1</v>
      </c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</row>
    <row r="654" customFormat="false" ht="15" hidden="false" customHeight="false" outlineLevel="0" collapsed="false">
      <c r="A654" s="3" t="s">
        <v>2</v>
      </c>
      <c r="B654" s="3" t="s">
        <v>3</v>
      </c>
      <c r="C654" s="3" t="s">
        <v>4</v>
      </c>
      <c r="D654" s="3" t="s">
        <v>5</v>
      </c>
      <c r="E654" s="3" t="s">
        <v>6</v>
      </c>
      <c r="F654" s="3" t="s">
        <v>7</v>
      </c>
      <c r="G654" s="3" t="s">
        <v>8</v>
      </c>
      <c r="H654" s="3" t="s">
        <v>9</v>
      </c>
      <c r="I654" s="3" t="s">
        <v>10</v>
      </c>
      <c r="J654" s="3" t="s">
        <v>11</v>
      </c>
      <c r="K654" s="3" t="s">
        <v>12</v>
      </c>
      <c r="L654" s="3" t="s">
        <v>13</v>
      </c>
      <c r="M654" s="3" t="s">
        <v>14</v>
      </c>
      <c r="N654" s="3" t="s">
        <v>15</v>
      </c>
      <c r="O654" s="3" t="s">
        <v>16</v>
      </c>
      <c r="P654" s="4" t="s">
        <v>17</v>
      </c>
    </row>
    <row r="655" customFormat="false" ht="15" hidden="false" customHeight="false" outlineLevel="0" collapsed="false">
      <c r="A655" s="3" t="s">
        <v>18</v>
      </c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6" t="n">
        <f aca="false">SUM(B655:O655)</f>
        <v>0</v>
      </c>
    </row>
    <row r="656" customFormat="false" ht="15" hidden="false" customHeight="false" outlineLevel="0" collapsed="false">
      <c r="A656" s="3" t="s">
        <v>19</v>
      </c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6" t="n">
        <f aca="false">SUM(B656:O656)</f>
        <v>0</v>
      </c>
    </row>
    <row r="657" customFormat="false" ht="15" hidden="false" customHeight="false" outlineLevel="0" collapsed="false">
      <c r="A657" s="3" t="s">
        <v>20</v>
      </c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6" t="n">
        <f aca="false">SUM(B657:O657)</f>
        <v>0</v>
      </c>
    </row>
    <row r="658" customFormat="false" ht="15" hidden="false" customHeight="false" outlineLevel="0" collapsed="false">
      <c r="A658" s="3" t="s">
        <v>21</v>
      </c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6" t="n">
        <f aca="false">SUM(B658:O658)</f>
        <v>0</v>
      </c>
    </row>
    <row r="659" customFormat="false" ht="15" hidden="false" customHeight="false" outlineLevel="0" collapsed="false">
      <c r="A659" s="3" t="s">
        <v>22</v>
      </c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6" t="n">
        <f aca="false">SUM(B659:O659)</f>
        <v>0</v>
      </c>
    </row>
    <row r="660" customFormat="false" ht="15" hidden="false" customHeight="false" outlineLevel="0" collapsed="false">
      <c r="A660" s="3" t="s">
        <v>23</v>
      </c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6" t="n">
        <f aca="false">SUM(B660:O660)</f>
        <v>0</v>
      </c>
    </row>
    <row r="661" customFormat="false" ht="15" hidden="false" customHeight="false" outlineLevel="0" collapsed="false">
      <c r="A661" s="3" t="s">
        <v>24</v>
      </c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6" t="n">
        <f aca="false">SUM(B661:O661)</f>
        <v>0</v>
      </c>
    </row>
    <row r="662" customFormat="false" ht="15" hidden="false" customHeight="false" outlineLevel="0" collapsed="false">
      <c r="A662" s="3" t="s">
        <v>25</v>
      </c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6" t="n">
        <f aca="false">SUM(B662:O662)</f>
        <v>0</v>
      </c>
    </row>
    <row r="663" customFormat="false" ht="15" hidden="false" customHeight="false" outlineLevel="0" collapsed="false">
      <c r="A663" s="3" t="s">
        <v>26</v>
      </c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6" t="n">
        <f aca="false">SUM(B663:O663)</f>
        <v>0</v>
      </c>
    </row>
    <row r="664" customFormat="false" ht="15.75" hidden="false" customHeight="false" outlineLevel="0" collapsed="false">
      <c r="A664" s="7" t="s">
        <v>27</v>
      </c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6" t="n">
        <f aca="false">SUM(B664:O664)</f>
        <v>0</v>
      </c>
    </row>
    <row r="665" customFormat="false" ht="15" hidden="false" customHeight="false" outlineLevel="0" collapsed="false">
      <c r="A665" s="9" t="s">
        <v>28</v>
      </c>
      <c r="B665" s="10" t="n">
        <f aca="false">SUM(B655:B664)</f>
        <v>0</v>
      </c>
      <c r="C665" s="10" t="n">
        <f aca="false">SUM(C655:C664)</f>
        <v>0</v>
      </c>
      <c r="D665" s="10" t="n">
        <f aca="false">SUM(D655:D664)</f>
        <v>0</v>
      </c>
      <c r="E665" s="10" t="n">
        <f aca="false">SUM(E655:E664)</f>
        <v>0</v>
      </c>
      <c r="F665" s="10" t="n">
        <f aca="false">SUM(F655:F664)</f>
        <v>0</v>
      </c>
      <c r="G665" s="10" t="n">
        <f aca="false">SUM(G655:G664)</f>
        <v>0</v>
      </c>
      <c r="H665" s="10" t="n">
        <f aca="false">SUM(H655:H664)</f>
        <v>0</v>
      </c>
      <c r="I665" s="10" t="n">
        <f aca="false">SUM(I655:I664)</f>
        <v>0</v>
      </c>
      <c r="J665" s="10" t="n">
        <f aca="false">SUM(J655:J664)</f>
        <v>0</v>
      </c>
      <c r="K665" s="10" t="n">
        <f aca="false">SUM(K655:K664)</f>
        <v>0</v>
      </c>
      <c r="L665" s="10" t="n">
        <f aca="false">SUM(L655:L664)</f>
        <v>0</v>
      </c>
      <c r="M665" s="10" t="n">
        <f aca="false">SUM(M655:M664)</f>
        <v>0</v>
      </c>
      <c r="N665" s="10" t="n">
        <f aca="false">SUM(N655:N664)</f>
        <v>0</v>
      </c>
      <c r="O665" s="10" t="n">
        <f aca="false">SUM(O655:O664)</f>
        <v>0</v>
      </c>
      <c r="P665" s="11"/>
    </row>
    <row r="667" customFormat="false" ht="15" hidden="false" customHeight="false" outlineLevel="0" collapsed="false">
      <c r="A667" s="12" t="s">
        <v>29</v>
      </c>
    </row>
    <row r="668" customFormat="false" ht="15" hidden="false" customHeight="false" outlineLevel="0" collapsed="false">
      <c r="A668" s="3" t="s">
        <v>2</v>
      </c>
      <c r="B668" s="3" t="s">
        <v>3</v>
      </c>
      <c r="C668" s="3" t="s">
        <v>4</v>
      </c>
      <c r="D668" s="3" t="s">
        <v>5</v>
      </c>
      <c r="E668" s="3" t="s">
        <v>6</v>
      </c>
      <c r="F668" s="3" t="s">
        <v>7</v>
      </c>
      <c r="G668" s="3" t="s">
        <v>8</v>
      </c>
      <c r="H668" s="3" t="s">
        <v>9</v>
      </c>
      <c r="I668" s="3" t="s">
        <v>10</v>
      </c>
      <c r="J668" s="3" t="s">
        <v>11</v>
      </c>
      <c r="K668" s="3" t="s">
        <v>12</v>
      </c>
      <c r="L668" s="3" t="s">
        <v>13</v>
      </c>
      <c r="M668" s="3" t="s">
        <v>14</v>
      </c>
      <c r="N668" s="3" t="s">
        <v>15</v>
      </c>
      <c r="O668" s="3" t="s">
        <v>16</v>
      </c>
      <c r="P668" s="4" t="s">
        <v>17</v>
      </c>
    </row>
    <row r="669" customFormat="false" ht="15" hidden="false" customHeight="false" outlineLevel="0" collapsed="false">
      <c r="A669" s="3" t="s">
        <v>18</v>
      </c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6" t="n">
        <f aca="false">SUM(B669:O669)</f>
        <v>0</v>
      </c>
    </row>
    <row r="670" customFormat="false" ht="15" hidden="false" customHeight="false" outlineLevel="0" collapsed="false">
      <c r="A670" s="3" t="s">
        <v>19</v>
      </c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6" t="n">
        <f aca="false">SUM(B670:O670)</f>
        <v>0</v>
      </c>
    </row>
    <row r="671" customFormat="false" ht="15" hidden="false" customHeight="false" outlineLevel="0" collapsed="false">
      <c r="A671" s="3" t="s">
        <v>20</v>
      </c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6" t="n">
        <f aca="false">SUM(B671:O671)</f>
        <v>0</v>
      </c>
    </row>
    <row r="672" customFormat="false" ht="15" hidden="false" customHeight="false" outlineLevel="0" collapsed="false">
      <c r="A672" s="3" t="s">
        <v>21</v>
      </c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6" t="n">
        <f aca="false">SUM(B672:O672)</f>
        <v>0</v>
      </c>
    </row>
    <row r="673" customFormat="false" ht="15" hidden="false" customHeight="false" outlineLevel="0" collapsed="false">
      <c r="A673" s="3" t="s">
        <v>22</v>
      </c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6" t="n">
        <f aca="false">SUM(B673:O673)</f>
        <v>0</v>
      </c>
    </row>
    <row r="674" customFormat="false" ht="15" hidden="false" customHeight="false" outlineLevel="0" collapsed="false">
      <c r="A674" s="3" t="s">
        <v>23</v>
      </c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6" t="n">
        <f aca="false">SUM(B674:O674)</f>
        <v>0</v>
      </c>
    </row>
    <row r="675" customFormat="false" ht="15" hidden="false" customHeight="false" outlineLevel="0" collapsed="false">
      <c r="A675" s="3" t="s">
        <v>24</v>
      </c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6" t="n">
        <f aca="false">SUM(B675:O675)</f>
        <v>0</v>
      </c>
    </row>
    <row r="676" customFormat="false" ht="15" hidden="false" customHeight="false" outlineLevel="0" collapsed="false">
      <c r="A676" s="3" t="s">
        <v>25</v>
      </c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6" t="n">
        <f aca="false">SUM(B676:O676)</f>
        <v>0</v>
      </c>
    </row>
    <row r="677" customFormat="false" ht="15" hidden="false" customHeight="false" outlineLevel="0" collapsed="false">
      <c r="A677" s="3" t="s">
        <v>26</v>
      </c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6" t="n">
        <f aca="false">SUM(B677:O677)</f>
        <v>0</v>
      </c>
    </row>
    <row r="678" customFormat="false" ht="15.75" hidden="false" customHeight="false" outlineLevel="0" collapsed="false">
      <c r="A678" s="7" t="s">
        <v>27</v>
      </c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6" t="n">
        <f aca="false">SUM(B678:O678)</f>
        <v>0</v>
      </c>
    </row>
    <row r="679" customFormat="false" ht="15" hidden="false" customHeight="false" outlineLevel="0" collapsed="false">
      <c r="A679" s="9" t="s">
        <v>28</v>
      </c>
      <c r="B679" s="10" t="n">
        <f aca="false">SUM(B669:B678)</f>
        <v>0</v>
      </c>
      <c r="C679" s="10" t="n">
        <f aca="false">SUM(C669:C678)</f>
        <v>0</v>
      </c>
      <c r="D679" s="10" t="n">
        <f aca="false">SUM(D669:D678)</f>
        <v>0</v>
      </c>
      <c r="E679" s="10" t="n">
        <f aca="false">SUM(E669:E678)</f>
        <v>0</v>
      </c>
      <c r="F679" s="10" t="n">
        <f aca="false">SUM(F669:F678)</f>
        <v>0</v>
      </c>
      <c r="G679" s="10" t="n">
        <f aca="false">SUM(G669:G678)</f>
        <v>0</v>
      </c>
      <c r="H679" s="10" t="n">
        <f aca="false">SUM(H669:H678)</f>
        <v>0</v>
      </c>
      <c r="I679" s="10" t="n">
        <f aca="false">SUM(I669:I678)</f>
        <v>0</v>
      </c>
      <c r="J679" s="10" t="n">
        <f aca="false">SUM(J669:J678)</f>
        <v>0</v>
      </c>
      <c r="K679" s="10" t="n">
        <f aca="false">SUM(K669:K678)</f>
        <v>0</v>
      </c>
      <c r="L679" s="10" t="n">
        <f aca="false">SUM(L669:L678)</f>
        <v>0</v>
      </c>
      <c r="M679" s="10" t="n">
        <f aca="false">SUM(M669:M678)</f>
        <v>0</v>
      </c>
      <c r="N679" s="10" t="n">
        <f aca="false">SUM(N669:N678)</f>
        <v>0</v>
      </c>
      <c r="O679" s="10" t="n">
        <f aca="false">SUM(O669:O678)</f>
        <v>0</v>
      </c>
      <c r="P679" s="11"/>
    </row>
    <row r="701" customFormat="false" ht="15" hidden="false" customHeight="false" outlineLevel="0" collapsed="false">
      <c r="A701" s="1" t="s">
        <v>0</v>
      </c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</row>
    <row r="703" customFormat="false" ht="15" hidden="false" customHeight="false" outlineLevel="0" collapsed="false">
      <c r="A703" s="2" t="s">
        <v>1</v>
      </c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</row>
    <row r="704" customFormat="false" ht="15" hidden="false" customHeight="false" outlineLevel="0" collapsed="false">
      <c r="A704" s="3" t="s">
        <v>2</v>
      </c>
      <c r="B704" s="3" t="s">
        <v>3</v>
      </c>
      <c r="C704" s="3" t="s">
        <v>4</v>
      </c>
      <c r="D704" s="3" t="s">
        <v>5</v>
      </c>
      <c r="E704" s="3" t="s">
        <v>6</v>
      </c>
      <c r="F704" s="3" t="s">
        <v>7</v>
      </c>
      <c r="G704" s="3" t="s">
        <v>8</v>
      </c>
      <c r="H704" s="3" t="s">
        <v>9</v>
      </c>
      <c r="I704" s="3" t="s">
        <v>10</v>
      </c>
      <c r="J704" s="3" t="s">
        <v>11</v>
      </c>
      <c r="K704" s="3" t="s">
        <v>12</v>
      </c>
      <c r="L704" s="3" t="s">
        <v>13</v>
      </c>
      <c r="M704" s="3" t="s">
        <v>14</v>
      </c>
      <c r="N704" s="3" t="s">
        <v>15</v>
      </c>
      <c r="O704" s="3" t="s">
        <v>16</v>
      </c>
      <c r="P704" s="4" t="s">
        <v>17</v>
      </c>
    </row>
    <row r="705" customFormat="false" ht="15" hidden="false" customHeight="false" outlineLevel="0" collapsed="false">
      <c r="A705" s="3" t="s">
        <v>18</v>
      </c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6" t="n">
        <f aca="false">SUM(B705:O705)</f>
        <v>0</v>
      </c>
    </row>
    <row r="706" customFormat="false" ht="15" hidden="false" customHeight="false" outlineLevel="0" collapsed="false">
      <c r="A706" s="3" t="s">
        <v>19</v>
      </c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6" t="n">
        <f aca="false">SUM(B706:O706)</f>
        <v>0</v>
      </c>
    </row>
    <row r="707" customFormat="false" ht="15" hidden="false" customHeight="false" outlineLevel="0" collapsed="false">
      <c r="A707" s="3" t="s">
        <v>20</v>
      </c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6" t="n">
        <f aca="false">SUM(B707:O707)</f>
        <v>0</v>
      </c>
    </row>
    <row r="708" customFormat="false" ht="15" hidden="false" customHeight="false" outlineLevel="0" collapsed="false">
      <c r="A708" s="3" t="s">
        <v>21</v>
      </c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6" t="n">
        <f aca="false">SUM(B708:O708)</f>
        <v>0</v>
      </c>
    </row>
    <row r="709" customFormat="false" ht="15" hidden="false" customHeight="false" outlineLevel="0" collapsed="false">
      <c r="A709" s="3" t="s">
        <v>22</v>
      </c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6" t="n">
        <f aca="false">SUM(B709:O709)</f>
        <v>0</v>
      </c>
    </row>
    <row r="710" customFormat="false" ht="15" hidden="false" customHeight="false" outlineLevel="0" collapsed="false">
      <c r="A710" s="3" t="s">
        <v>23</v>
      </c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6" t="n">
        <f aca="false">SUM(B710:O710)</f>
        <v>0</v>
      </c>
    </row>
    <row r="711" customFormat="false" ht="15" hidden="false" customHeight="false" outlineLevel="0" collapsed="false">
      <c r="A711" s="3" t="s">
        <v>24</v>
      </c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6" t="n">
        <f aca="false">SUM(B711:O711)</f>
        <v>0</v>
      </c>
    </row>
    <row r="712" customFormat="false" ht="15" hidden="false" customHeight="false" outlineLevel="0" collapsed="false">
      <c r="A712" s="3" t="s">
        <v>25</v>
      </c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6" t="n">
        <f aca="false">SUM(B712:O712)</f>
        <v>0</v>
      </c>
    </row>
    <row r="713" customFormat="false" ht="15" hidden="false" customHeight="false" outlineLevel="0" collapsed="false">
      <c r="A713" s="3" t="s">
        <v>26</v>
      </c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6" t="n">
        <f aca="false">SUM(B713:O713)</f>
        <v>0</v>
      </c>
    </row>
    <row r="714" customFormat="false" ht="15.75" hidden="false" customHeight="false" outlineLevel="0" collapsed="false">
      <c r="A714" s="7" t="s">
        <v>27</v>
      </c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6" t="n">
        <f aca="false">SUM(B714:O714)</f>
        <v>0</v>
      </c>
    </row>
    <row r="715" customFormat="false" ht="15" hidden="false" customHeight="false" outlineLevel="0" collapsed="false">
      <c r="A715" s="9" t="s">
        <v>28</v>
      </c>
      <c r="B715" s="10" t="n">
        <f aca="false">SUM(B705:B714)</f>
        <v>0</v>
      </c>
      <c r="C715" s="10" t="n">
        <f aca="false">SUM(C705:C714)</f>
        <v>0</v>
      </c>
      <c r="D715" s="10" t="n">
        <f aca="false">SUM(D705:D714)</f>
        <v>0</v>
      </c>
      <c r="E715" s="10" t="n">
        <f aca="false">SUM(E705:E714)</f>
        <v>0</v>
      </c>
      <c r="F715" s="10" t="n">
        <f aca="false">SUM(F705:F714)</f>
        <v>0</v>
      </c>
      <c r="G715" s="10" t="n">
        <f aca="false">SUM(G705:G714)</f>
        <v>0</v>
      </c>
      <c r="H715" s="10" t="n">
        <f aca="false">SUM(H705:H714)</f>
        <v>0</v>
      </c>
      <c r="I715" s="10" t="n">
        <f aca="false">SUM(I705:I714)</f>
        <v>0</v>
      </c>
      <c r="J715" s="10" t="n">
        <f aca="false">SUM(J705:J714)</f>
        <v>0</v>
      </c>
      <c r="K715" s="10" t="n">
        <f aca="false">SUM(K705:K714)</f>
        <v>0</v>
      </c>
      <c r="L715" s="10" t="n">
        <f aca="false">SUM(L705:L714)</f>
        <v>0</v>
      </c>
      <c r="M715" s="10" t="n">
        <f aca="false">SUM(M705:M714)</f>
        <v>0</v>
      </c>
      <c r="N715" s="10" t="n">
        <f aca="false">SUM(N705:N714)</f>
        <v>0</v>
      </c>
      <c r="O715" s="10" t="n">
        <f aca="false">SUM(O705:O714)</f>
        <v>0</v>
      </c>
      <c r="P715" s="11"/>
    </row>
    <row r="717" customFormat="false" ht="15" hidden="false" customHeight="false" outlineLevel="0" collapsed="false">
      <c r="A717" s="12" t="s">
        <v>29</v>
      </c>
    </row>
    <row r="718" customFormat="false" ht="15" hidden="false" customHeight="false" outlineLevel="0" collapsed="false">
      <c r="A718" s="3" t="s">
        <v>2</v>
      </c>
      <c r="B718" s="3" t="s">
        <v>3</v>
      </c>
      <c r="C718" s="3" t="s">
        <v>4</v>
      </c>
      <c r="D718" s="3" t="s">
        <v>5</v>
      </c>
      <c r="E718" s="3" t="s">
        <v>6</v>
      </c>
      <c r="F718" s="3" t="s">
        <v>7</v>
      </c>
      <c r="G718" s="3" t="s">
        <v>8</v>
      </c>
      <c r="H718" s="3" t="s">
        <v>9</v>
      </c>
      <c r="I718" s="3" t="s">
        <v>10</v>
      </c>
      <c r="J718" s="3" t="s">
        <v>11</v>
      </c>
      <c r="K718" s="3" t="s">
        <v>12</v>
      </c>
      <c r="L718" s="3" t="s">
        <v>13</v>
      </c>
      <c r="M718" s="3" t="s">
        <v>14</v>
      </c>
      <c r="N718" s="3" t="s">
        <v>15</v>
      </c>
      <c r="O718" s="3" t="s">
        <v>16</v>
      </c>
      <c r="P718" s="4" t="s">
        <v>17</v>
      </c>
    </row>
    <row r="719" customFormat="false" ht="15" hidden="false" customHeight="false" outlineLevel="0" collapsed="false">
      <c r="A719" s="3" t="s">
        <v>18</v>
      </c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6" t="n">
        <f aca="false">SUM(B719:O719)</f>
        <v>0</v>
      </c>
    </row>
    <row r="720" customFormat="false" ht="15" hidden="false" customHeight="false" outlineLevel="0" collapsed="false">
      <c r="A720" s="3" t="s">
        <v>19</v>
      </c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6" t="n">
        <f aca="false">SUM(B720:O720)</f>
        <v>0</v>
      </c>
    </row>
    <row r="721" customFormat="false" ht="15" hidden="false" customHeight="false" outlineLevel="0" collapsed="false">
      <c r="A721" s="3" t="s">
        <v>20</v>
      </c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6" t="n">
        <f aca="false">SUM(B721:O721)</f>
        <v>0</v>
      </c>
    </row>
    <row r="722" customFormat="false" ht="15" hidden="false" customHeight="false" outlineLevel="0" collapsed="false">
      <c r="A722" s="3" t="s">
        <v>21</v>
      </c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6" t="n">
        <f aca="false">SUM(B722:O722)</f>
        <v>0</v>
      </c>
    </row>
    <row r="723" customFormat="false" ht="15" hidden="false" customHeight="false" outlineLevel="0" collapsed="false">
      <c r="A723" s="3" t="s">
        <v>22</v>
      </c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6" t="n">
        <f aca="false">SUM(B723:O723)</f>
        <v>0</v>
      </c>
    </row>
    <row r="724" customFormat="false" ht="15" hidden="false" customHeight="false" outlineLevel="0" collapsed="false">
      <c r="A724" s="3" t="s">
        <v>23</v>
      </c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6" t="n">
        <f aca="false">SUM(B724:O724)</f>
        <v>0</v>
      </c>
    </row>
    <row r="725" customFormat="false" ht="15" hidden="false" customHeight="false" outlineLevel="0" collapsed="false">
      <c r="A725" s="3" t="s">
        <v>24</v>
      </c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6" t="n">
        <f aca="false">SUM(B725:O725)</f>
        <v>0</v>
      </c>
    </row>
    <row r="726" customFormat="false" ht="15" hidden="false" customHeight="false" outlineLevel="0" collapsed="false">
      <c r="A726" s="3" t="s">
        <v>25</v>
      </c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6" t="n">
        <f aca="false">SUM(B726:O726)</f>
        <v>0</v>
      </c>
    </row>
    <row r="727" customFormat="false" ht="15" hidden="false" customHeight="false" outlineLevel="0" collapsed="false">
      <c r="A727" s="3" t="s">
        <v>26</v>
      </c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6" t="n">
        <f aca="false">SUM(B727:O727)</f>
        <v>0</v>
      </c>
    </row>
    <row r="728" customFormat="false" ht="15.75" hidden="false" customHeight="false" outlineLevel="0" collapsed="false">
      <c r="A728" s="7" t="s">
        <v>27</v>
      </c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6" t="n">
        <f aca="false">SUM(B728:O728)</f>
        <v>0</v>
      </c>
    </row>
    <row r="729" customFormat="false" ht="15" hidden="false" customHeight="false" outlineLevel="0" collapsed="false">
      <c r="A729" s="9" t="s">
        <v>28</v>
      </c>
      <c r="B729" s="10" t="n">
        <f aca="false">SUM(B719:B728)</f>
        <v>0</v>
      </c>
      <c r="C729" s="10" t="n">
        <f aca="false">SUM(C719:C728)</f>
        <v>0</v>
      </c>
      <c r="D729" s="10" t="n">
        <f aca="false">SUM(D719:D728)</f>
        <v>0</v>
      </c>
      <c r="E729" s="10" t="n">
        <f aca="false">SUM(E719:E728)</f>
        <v>0</v>
      </c>
      <c r="F729" s="10" t="n">
        <f aca="false">SUM(F719:F728)</f>
        <v>0</v>
      </c>
      <c r="G729" s="10" t="n">
        <f aca="false">SUM(G719:G728)</f>
        <v>0</v>
      </c>
      <c r="H729" s="10" t="n">
        <f aca="false">SUM(H719:H728)</f>
        <v>0</v>
      </c>
      <c r="I729" s="10" t="n">
        <f aca="false">SUM(I719:I728)</f>
        <v>0</v>
      </c>
      <c r="J729" s="10" t="n">
        <f aca="false">SUM(J719:J728)</f>
        <v>0</v>
      </c>
      <c r="K729" s="10" t="n">
        <f aca="false">SUM(K719:K728)</f>
        <v>0</v>
      </c>
      <c r="L729" s="10" t="n">
        <f aca="false">SUM(L719:L728)</f>
        <v>0</v>
      </c>
      <c r="M729" s="10" t="n">
        <f aca="false">SUM(M719:M728)</f>
        <v>0</v>
      </c>
      <c r="N729" s="10" t="n">
        <f aca="false">SUM(N719:N728)</f>
        <v>0</v>
      </c>
      <c r="O729" s="10" t="n">
        <f aca="false">SUM(O719:O728)</f>
        <v>0</v>
      </c>
      <c r="P729" s="11"/>
    </row>
    <row r="751" customFormat="false" ht="15" hidden="false" customHeight="false" outlineLevel="0" collapsed="false">
      <c r="A751" s="1" t="s">
        <v>0</v>
      </c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</row>
    <row r="753" customFormat="false" ht="15" hidden="false" customHeight="false" outlineLevel="0" collapsed="false">
      <c r="A753" s="2" t="s">
        <v>1</v>
      </c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</row>
    <row r="754" customFormat="false" ht="15" hidden="false" customHeight="false" outlineLevel="0" collapsed="false">
      <c r="A754" s="3" t="s">
        <v>2</v>
      </c>
      <c r="B754" s="3" t="s">
        <v>3</v>
      </c>
      <c r="C754" s="3" t="s">
        <v>4</v>
      </c>
      <c r="D754" s="3" t="s">
        <v>5</v>
      </c>
      <c r="E754" s="3" t="s">
        <v>6</v>
      </c>
      <c r="F754" s="3" t="s">
        <v>7</v>
      </c>
      <c r="G754" s="3" t="s">
        <v>8</v>
      </c>
      <c r="H754" s="3" t="s">
        <v>9</v>
      </c>
      <c r="I754" s="3" t="s">
        <v>10</v>
      </c>
      <c r="J754" s="3" t="s">
        <v>11</v>
      </c>
      <c r="K754" s="3" t="s">
        <v>12</v>
      </c>
      <c r="L754" s="3" t="s">
        <v>13</v>
      </c>
      <c r="M754" s="3" t="s">
        <v>14</v>
      </c>
      <c r="N754" s="3" t="s">
        <v>15</v>
      </c>
      <c r="O754" s="3" t="s">
        <v>16</v>
      </c>
      <c r="P754" s="4" t="s">
        <v>17</v>
      </c>
    </row>
    <row r="755" customFormat="false" ht="15" hidden="false" customHeight="false" outlineLevel="0" collapsed="false">
      <c r="A755" s="3" t="s">
        <v>18</v>
      </c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6" t="n">
        <f aca="false">SUM(B755:O755)</f>
        <v>0</v>
      </c>
    </row>
    <row r="756" customFormat="false" ht="15" hidden="false" customHeight="false" outlineLevel="0" collapsed="false">
      <c r="A756" s="3" t="s">
        <v>19</v>
      </c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6" t="n">
        <f aca="false">SUM(B756:O756)</f>
        <v>0</v>
      </c>
    </row>
    <row r="757" customFormat="false" ht="15" hidden="false" customHeight="false" outlineLevel="0" collapsed="false">
      <c r="A757" s="3" t="s">
        <v>20</v>
      </c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6" t="n">
        <f aca="false">SUM(B757:O757)</f>
        <v>0</v>
      </c>
    </row>
    <row r="758" customFormat="false" ht="15" hidden="false" customHeight="false" outlineLevel="0" collapsed="false">
      <c r="A758" s="3" t="s">
        <v>21</v>
      </c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6" t="n">
        <f aca="false">SUM(B758:O758)</f>
        <v>0</v>
      </c>
    </row>
    <row r="759" customFormat="false" ht="15" hidden="false" customHeight="false" outlineLevel="0" collapsed="false">
      <c r="A759" s="3" t="s">
        <v>22</v>
      </c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6" t="n">
        <f aca="false">SUM(B759:O759)</f>
        <v>0</v>
      </c>
    </row>
    <row r="760" customFormat="false" ht="15" hidden="false" customHeight="false" outlineLevel="0" collapsed="false">
      <c r="A760" s="3" t="s">
        <v>23</v>
      </c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6" t="n">
        <f aca="false">SUM(B760:O760)</f>
        <v>0</v>
      </c>
    </row>
    <row r="761" customFormat="false" ht="15" hidden="false" customHeight="false" outlineLevel="0" collapsed="false">
      <c r="A761" s="3" t="s">
        <v>24</v>
      </c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6" t="n">
        <f aca="false">SUM(B761:O761)</f>
        <v>0</v>
      </c>
    </row>
    <row r="762" customFormat="false" ht="15" hidden="false" customHeight="false" outlineLevel="0" collapsed="false">
      <c r="A762" s="3" t="s">
        <v>25</v>
      </c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6" t="n">
        <f aca="false">SUM(B762:O762)</f>
        <v>0</v>
      </c>
    </row>
    <row r="763" customFormat="false" ht="15" hidden="false" customHeight="false" outlineLevel="0" collapsed="false">
      <c r="A763" s="3" t="s">
        <v>26</v>
      </c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6" t="n">
        <f aca="false">SUM(B763:O763)</f>
        <v>0</v>
      </c>
    </row>
    <row r="764" customFormat="false" ht="15.75" hidden="false" customHeight="false" outlineLevel="0" collapsed="false">
      <c r="A764" s="7" t="s">
        <v>27</v>
      </c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6" t="n">
        <f aca="false">SUM(B764:O764)</f>
        <v>0</v>
      </c>
    </row>
    <row r="765" customFormat="false" ht="15" hidden="false" customHeight="false" outlineLevel="0" collapsed="false">
      <c r="A765" s="9" t="s">
        <v>28</v>
      </c>
      <c r="B765" s="10" t="n">
        <f aca="false">SUM(B755:B764)</f>
        <v>0</v>
      </c>
      <c r="C765" s="10" t="n">
        <f aca="false">SUM(C755:C764)</f>
        <v>0</v>
      </c>
      <c r="D765" s="10" t="n">
        <f aca="false">SUM(D755:D764)</f>
        <v>0</v>
      </c>
      <c r="E765" s="10" t="n">
        <f aca="false">SUM(E755:E764)</f>
        <v>0</v>
      </c>
      <c r="F765" s="10" t="n">
        <f aca="false">SUM(F755:F764)</f>
        <v>0</v>
      </c>
      <c r="G765" s="10" t="n">
        <f aca="false">SUM(G755:G764)</f>
        <v>0</v>
      </c>
      <c r="H765" s="10" t="n">
        <f aca="false">SUM(H755:H764)</f>
        <v>0</v>
      </c>
      <c r="I765" s="10" t="n">
        <f aca="false">SUM(I755:I764)</f>
        <v>0</v>
      </c>
      <c r="J765" s="10" t="n">
        <f aca="false">SUM(J755:J764)</f>
        <v>0</v>
      </c>
      <c r="K765" s="10" t="n">
        <f aca="false">SUM(K755:K764)</f>
        <v>0</v>
      </c>
      <c r="L765" s="10" t="n">
        <f aca="false">SUM(L755:L764)</f>
        <v>0</v>
      </c>
      <c r="M765" s="10" t="n">
        <f aca="false">SUM(M755:M764)</f>
        <v>0</v>
      </c>
      <c r="N765" s="10" t="n">
        <f aca="false">SUM(N755:N764)</f>
        <v>0</v>
      </c>
      <c r="O765" s="10" t="n">
        <f aca="false">SUM(O755:O764)</f>
        <v>0</v>
      </c>
      <c r="P765" s="11"/>
    </row>
    <row r="767" customFormat="false" ht="15" hidden="false" customHeight="false" outlineLevel="0" collapsed="false">
      <c r="A767" s="12" t="s">
        <v>29</v>
      </c>
    </row>
    <row r="768" customFormat="false" ht="15" hidden="false" customHeight="false" outlineLevel="0" collapsed="false">
      <c r="A768" s="3" t="s">
        <v>2</v>
      </c>
      <c r="B768" s="3" t="s">
        <v>3</v>
      </c>
      <c r="C768" s="3" t="s">
        <v>4</v>
      </c>
      <c r="D768" s="3" t="s">
        <v>5</v>
      </c>
      <c r="E768" s="3" t="s">
        <v>6</v>
      </c>
      <c r="F768" s="3" t="s">
        <v>7</v>
      </c>
      <c r="G768" s="3" t="s">
        <v>8</v>
      </c>
      <c r="H768" s="3" t="s">
        <v>9</v>
      </c>
      <c r="I768" s="3" t="s">
        <v>10</v>
      </c>
      <c r="J768" s="3" t="s">
        <v>11</v>
      </c>
      <c r="K768" s="3" t="s">
        <v>12</v>
      </c>
      <c r="L768" s="3" t="s">
        <v>13</v>
      </c>
      <c r="M768" s="3" t="s">
        <v>14</v>
      </c>
      <c r="N768" s="3" t="s">
        <v>15</v>
      </c>
      <c r="O768" s="3" t="s">
        <v>16</v>
      </c>
      <c r="P768" s="4" t="s">
        <v>17</v>
      </c>
    </row>
    <row r="769" customFormat="false" ht="15" hidden="false" customHeight="false" outlineLevel="0" collapsed="false">
      <c r="A769" s="3" t="s">
        <v>18</v>
      </c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6" t="n">
        <f aca="false">SUM(B769:O769)</f>
        <v>0</v>
      </c>
    </row>
    <row r="770" customFormat="false" ht="15" hidden="false" customHeight="false" outlineLevel="0" collapsed="false">
      <c r="A770" s="3" t="s">
        <v>19</v>
      </c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6" t="n">
        <f aca="false">SUM(B770:O770)</f>
        <v>0</v>
      </c>
    </row>
    <row r="771" customFormat="false" ht="15" hidden="false" customHeight="false" outlineLevel="0" collapsed="false">
      <c r="A771" s="3" t="s">
        <v>20</v>
      </c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6" t="n">
        <f aca="false">SUM(B771:O771)</f>
        <v>0</v>
      </c>
    </row>
    <row r="772" customFormat="false" ht="15" hidden="false" customHeight="false" outlineLevel="0" collapsed="false">
      <c r="A772" s="3" t="s">
        <v>21</v>
      </c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6" t="n">
        <f aca="false">SUM(B772:O772)</f>
        <v>0</v>
      </c>
    </row>
    <row r="773" customFormat="false" ht="15" hidden="false" customHeight="false" outlineLevel="0" collapsed="false">
      <c r="A773" s="3" t="s">
        <v>22</v>
      </c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6" t="n">
        <f aca="false">SUM(B773:O773)</f>
        <v>0</v>
      </c>
    </row>
    <row r="774" customFormat="false" ht="15" hidden="false" customHeight="false" outlineLevel="0" collapsed="false">
      <c r="A774" s="3" t="s">
        <v>23</v>
      </c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6" t="n">
        <f aca="false">SUM(B774:O774)</f>
        <v>0</v>
      </c>
    </row>
    <row r="775" customFormat="false" ht="15" hidden="false" customHeight="false" outlineLevel="0" collapsed="false">
      <c r="A775" s="3" t="s">
        <v>24</v>
      </c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6" t="n">
        <f aca="false">SUM(B775:O775)</f>
        <v>0</v>
      </c>
    </row>
    <row r="776" customFormat="false" ht="15" hidden="false" customHeight="false" outlineLevel="0" collapsed="false">
      <c r="A776" s="3" t="s">
        <v>25</v>
      </c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6" t="n">
        <f aca="false">SUM(B776:O776)</f>
        <v>0</v>
      </c>
    </row>
    <row r="777" customFormat="false" ht="15" hidden="false" customHeight="false" outlineLevel="0" collapsed="false">
      <c r="A777" s="3" t="s">
        <v>26</v>
      </c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6" t="n">
        <f aca="false">SUM(B777:O777)</f>
        <v>0</v>
      </c>
    </row>
    <row r="778" customFormat="false" ht="15.75" hidden="false" customHeight="false" outlineLevel="0" collapsed="false">
      <c r="A778" s="7" t="s">
        <v>27</v>
      </c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6" t="n">
        <f aca="false">SUM(B778:O778)</f>
        <v>0</v>
      </c>
    </row>
    <row r="779" customFormat="false" ht="15" hidden="false" customHeight="false" outlineLevel="0" collapsed="false">
      <c r="A779" s="9" t="s">
        <v>28</v>
      </c>
      <c r="B779" s="10" t="n">
        <f aca="false">SUM(B769:B778)</f>
        <v>0</v>
      </c>
      <c r="C779" s="10" t="n">
        <f aca="false">SUM(C769:C778)</f>
        <v>0</v>
      </c>
      <c r="D779" s="10" t="n">
        <f aca="false">SUM(D769:D778)</f>
        <v>0</v>
      </c>
      <c r="E779" s="10" t="n">
        <f aca="false">SUM(E769:E778)</f>
        <v>0</v>
      </c>
      <c r="F779" s="10" t="n">
        <f aca="false">SUM(F769:F778)</f>
        <v>0</v>
      </c>
      <c r="G779" s="10" t="n">
        <f aca="false">SUM(G769:G778)</f>
        <v>0</v>
      </c>
      <c r="H779" s="10" t="n">
        <f aca="false">SUM(H769:H778)</f>
        <v>0</v>
      </c>
      <c r="I779" s="10" t="n">
        <f aca="false">SUM(I769:I778)</f>
        <v>0</v>
      </c>
      <c r="J779" s="10" t="n">
        <f aca="false">SUM(J769:J778)</f>
        <v>0</v>
      </c>
      <c r="K779" s="10" t="n">
        <f aca="false">SUM(K769:K778)</f>
        <v>0</v>
      </c>
      <c r="L779" s="10" t="n">
        <f aca="false">SUM(L769:L778)</f>
        <v>0</v>
      </c>
      <c r="M779" s="10" t="n">
        <f aca="false">SUM(M769:M778)</f>
        <v>0</v>
      </c>
      <c r="N779" s="10" t="n">
        <f aca="false">SUM(N769:N778)</f>
        <v>0</v>
      </c>
      <c r="O779" s="10" t="n">
        <f aca="false">SUM(O769:O778)</f>
        <v>0</v>
      </c>
      <c r="P779" s="11"/>
    </row>
    <row r="801" customFormat="false" ht="15" hidden="false" customHeight="false" outlineLevel="0" collapsed="false">
      <c r="A801" s="1" t="s">
        <v>0</v>
      </c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customFormat="false" ht="1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</row>
    <row r="803" customFormat="false" ht="15" hidden="false" customHeight="false" outlineLevel="0" collapsed="false">
      <c r="A803" s="2" t="s">
        <v>1</v>
      </c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</row>
    <row r="804" customFormat="false" ht="15" hidden="false" customHeight="false" outlineLevel="0" collapsed="false">
      <c r="A804" s="3" t="s">
        <v>2</v>
      </c>
      <c r="B804" s="3" t="s">
        <v>3</v>
      </c>
      <c r="C804" s="3" t="s">
        <v>4</v>
      </c>
      <c r="D804" s="3" t="s">
        <v>5</v>
      </c>
      <c r="E804" s="3" t="s">
        <v>6</v>
      </c>
      <c r="F804" s="3" t="s">
        <v>7</v>
      </c>
      <c r="G804" s="3" t="s">
        <v>8</v>
      </c>
      <c r="H804" s="3" t="s">
        <v>9</v>
      </c>
      <c r="I804" s="3" t="s">
        <v>10</v>
      </c>
      <c r="J804" s="3" t="s">
        <v>11</v>
      </c>
      <c r="K804" s="3" t="s">
        <v>12</v>
      </c>
      <c r="L804" s="3" t="s">
        <v>13</v>
      </c>
      <c r="M804" s="3" t="s">
        <v>14</v>
      </c>
      <c r="N804" s="3" t="s">
        <v>15</v>
      </c>
      <c r="O804" s="3" t="s">
        <v>16</v>
      </c>
      <c r="P804" s="4" t="s">
        <v>17</v>
      </c>
    </row>
    <row r="805" customFormat="false" ht="15" hidden="false" customHeight="false" outlineLevel="0" collapsed="false">
      <c r="A805" s="3" t="s">
        <v>18</v>
      </c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6" t="n">
        <f aca="false">SUM(B805:O805)</f>
        <v>0</v>
      </c>
    </row>
    <row r="806" customFormat="false" ht="15" hidden="false" customHeight="false" outlineLevel="0" collapsed="false">
      <c r="A806" s="3" t="s">
        <v>19</v>
      </c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6" t="n">
        <f aca="false">SUM(B806:O806)</f>
        <v>0</v>
      </c>
    </row>
    <row r="807" customFormat="false" ht="15" hidden="false" customHeight="false" outlineLevel="0" collapsed="false">
      <c r="A807" s="3" t="s">
        <v>20</v>
      </c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6" t="n">
        <f aca="false">SUM(B807:O807)</f>
        <v>0</v>
      </c>
    </row>
    <row r="808" customFormat="false" ht="15" hidden="false" customHeight="false" outlineLevel="0" collapsed="false">
      <c r="A808" s="3" t="s">
        <v>21</v>
      </c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6" t="n">
        <f aca="false">SUM(B808:O808)</f>
        <v>0</v>
      </c>
    </row>
    <row r="809" customFormat="false" ht="15" hidden="false" customHeight="false" outlineLevel="0" collapsed="false">
      <c r="A809" s="3" t="s">
        <v>22</v>
      </c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6" t="n">
        <f aca="false">SUM(B809:O809)</f>
        <v>0</v>
      </c>
    </row>
    <row r="810" customFormat="false" ht="15" hidden="false" customHeight="false" outlineLevel="0" collapsed="false">
      <c r="A810" s="3" t="s">
        <v>23</v>
      </c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6" t="n">
        <f aca="false">SUM(B810:O810)</f>
        <v>0</v>
      </c>
    </row>
    <row r="811" customFormat="false" ht="15" hidden="false" customHeight="false" outlineLevel="0" collapsed="false">
      <c r="A811" s="3" t="s">
        <v>24</v>
      </c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6" t="n">
        <f aca="false">SUM(B811:O811)</f>
        <v>0</v>
      </c>
    </row>
    <row r="812" customFormat="false" ht="15" hidden="false" customHeight="false" outlineLevel="0" collapsed="false">
      <c r="A812" s="3" t="s">
        <v>25</v>
      </c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6" t="n">
        <f aca="false">SUM(B812:O812)</f>
        <v>0</v>
      </c>
    </row>
    <row r="813" customFormat="false" ht="15" hidden="false" customHeight="false" outlineLevel="0" collapsed="false">
      <c r="A813" s="3" t="s">
        <v>26</v>
      </c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6" t="n">
        <f aca="false">SUM(B813:O813)</f>
        <v>0</v>
      </c>
    </row>
    <row r="814" customFormat="false" ht="15.75" hidden="false" customHeight="false" outlineLevel="0" collapsed="false">
      <c r="A814" s="7" t="s">
        <v>27</v>
      </c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6" t="n">
        <f aca="false">SUM(B814:O814)</f>
        <v>0</v>
      </c>
    </row>
    <row r="815" customFormat="false" ht="15" hidden="false" customHeight="false" outlineLevel="0" collapsed="false">
      <c r="A815" s="9" t="s">
        <v>28</v>
      </c>
      <c r="B815" s="10" t="n">
        <f aca="false">SUM(B805:B814)</f>
        <v>0</v>
      </c>
      <c r="C815" s="10" t="n">
        <f aca="false">SUM(C805:C814)</f>
        <v>0</v>
      </c>
      <c r="D815" s="10" t="n">
        <f aca="false">SUM(D805:D814)</f>
        <v>0</v>
      </c>
      <c r="E815" s="10" t="n">
        <f aca="false">SUM(E805:E814)</f>
        <v>0</v>
      </c>
      <c r="F815" s="10" t="n">
        <f aca="false">SUM(F805:F814)</f>
        <v>0</v>
      </c>
      <c r="G815" s="10" t="n">
        <f aca="false">SUM(G805:G814)</f>
        <v>0</v>
      </c>
      <c r="H815" s="10" t="n">
        <f aca="false">SUM(H805:H814)</f>
        <v>0</v>
      </c>
      <c r="I815" s="10" t="n">
        <f aca="false">SUM(I805:I814)</f>
        <v>0</v>
      </c>
      <c r="J815" s="10" t="n">
        <f aca="false">SUM(J805:J814)</f>
        <v>0</v>
      </c>
      <c r="K815" s="10" t="n">
        <f aca="false">SUM(K805:K814)</f>
        <v>0</v>
      </c>
      <c r="L815" s="10" t="n">
        <f aca="false">SUM(L805:L814)</f>
        <v>0</v>
      </c>
      <c r="M815" s="10" t="n">
        <f aca="false">SUM(M805:M814)</f>
        <v>0</v>
      </c>
      <c r="N815" s="10" t="n">
        <f aca="false">SUM(N805:N814)</f>
        <v>0</v>
      </c>
      <c r="O815" s="10" t="n">
        <f aca="false">SUM(O805:O814)</f>
        <v>0</v>
      </c>
      <c r="P815" s="11"/>
    </row>
    <row r="817" customFormat="false" ht="15" hidden="false" customHeight="false" outlineLevel="0" collapsed="false">
      <c r="A817" s="12" t="s">
        <v>29</v>
      </c>
    </row>
    <row r="818" customFormat="false" ht="15" hidden="false" customHeight="false" outlineLevel="0" collapsed="false">
      <c r="A818" s="3" t="s">
        <v>2</v>
      </c>
      <c r="B818" s="3" t="s">
        <v>3</v>
      </c>
      <c r="C818" s="3" t="s">
        <v>4</v>
      </c>
      <c r="D818" s="3" t="s">
        <v>5</v>
      </c>
      <c r="E818" s="3" t="s">
        <v>6</v>
      </c>
      <c r="F818" s="3" t="s">
        <v>7</v>
      </c>
      <c r="G818" s="3" t="s">
        <v>8</v>
      </c>
      <c r="H818" s="3" t="s">
        <v>9</v>
      </c>
      <c r="I818" s="3" t="s">
        <v>10</v>
      </c>
      <c r="J818" s="3" t="s">
        <v>11</v>
      </c>
      <c r="K818" s="3" t="s">
        <v>12</v>
      </c>
      <c r="L818" s="3" t="s">
        <v>13</v>
      </c>
      <c r="M818" s="3" t="s">
        <v>14</v>
      </c>
      <c r="N818" s="3" t="s">
        <v>15</v>
      </c>
      <c r="O818" s="3" t="s">
        <v>16</v>
      </c>
      <c r="P818" s="4" t="s">
        <v>17</v>
      </c>
    </row>
    <row r="819" customFormat="false" ht="15" hidden="false" customHeight="false" outlineLevel="0" collapsed="false">
      <c r="A819" s="3" t="s">
        <v>18</v>
      </c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6" t="n">
        <f aca="false">SUM(B819:O819)</f>
        <v>0</v>
      </c>
    </row>
    <row r="820" customFormat="false" ht="15" hidden="false" customHeight="false" outlineLevel="0" collapsed="false">
      <c r="A820" s="3" t="s">
        <v>19</v>
      </c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6" t="n">
        <f aca="false">SUM(B820:O820)</f>
        <v>0</v>
      </c>
    </row>
    <row r="821" customFormat="false" ht="15" hidden="false" customHeight="false" outlineLevel="0" collapsed="false">
      <c r="A821" s="3" t="s">
        <v>20</v>
      </c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6" t="n">
        <f aca="false">SUM(B821:O821)</f>
        <v>0</v>
      </c>
    </row>
    <row r="822" customFormat="false" ht="15" hidden="false" customHeight="false" outlineLevel="0" collapsed="false">
      <c r="A822" s="3" t="s">
        <v>21</v>
      </c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6" t="n">
        <f aca="false">SUM(B822:O822)</f>
        <v>0</v>
      </c>
    </row>
    <row r="823" customFormat="false" ht="15" hidden="false" customHeight="false" outlineLevel="0" collapsed="false">
      <c r="A823" s="3" t="s">
        <v>22</v>
      </c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6" t="n">
        <f aca="false">SUM(B823:O823)</f>
        <v>0</v>
      </c>
    </row>
    <row r="824" customFormat="false" ht="15" hidden="false" customHeight="false" outlineLevel="0" collapsed="false">
      <c r="A824" s="3" t="s">
        <v>23</v>
      </c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6" t="n">
        <f aca="false">SUM(B824:O824)</f>
        <v>0</v>
      </c>
    </row>
    <row r="825" customFormat="false" ht="15" hidden="false" customHeight="false" outlineLevel="0" collapsed="false">
      <c r="A825" s="3" t="s">
        <v>24</v>
      </c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6" t="n">
        <f aca="false">SUM(B825:O825)</f>
        <v>0</v>
      </c>
    </row>
    <row r="826" customFormat="false" ht="15" hidden="false" customHeight="false" outlineLevel="0" collapsed="false">
      <c r="A826" s="3" t="s">
        <v>25</v>
      </c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6" t="n">
        <f aca="false">SUM(B826:O826)</f>
        <v>0</v>
      </c>
    </row>
    <row r="827" customFormat="false" ht="15" hidden="false" customHeight="false" outlineLevel="0" collapsed="false">
      <c r="A827" s="3" t="s">
        <v>26</v>
      </c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6" t="n">
        <f aca="false">SUM(B827:O827)</f>
        <v>0</v>
      </c>
    </row>
    <row r="828" customFormat="false" ht="15.75" hidden="false" customHeight="false" outlineLevel="0" collapsed="false">
      <c r="A828" s="7" t="s">
        <v>27</v>
      </c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6" t="n">
        <f aca="false">SUM(B828:O828)</f>
        <v>0</v>
      </c>
    </row>
    <row r="829" customFormat="false" ht="15" hidden="false" customHeight="false" outlineLevel="0" collapsed="false">
      <c r="A829" s="9" t="s">
        <v>28</v>
      </c>
      <c r="B829" s="10" t="n">
        <f aca="false">SUM(B819:B828)</f>
        <v>0</v>
      </c>
      <c r="C829" s="10" t="n">
        <f aca="false">SUM(C819:C828)</f>
        <v>0</v>
      </c>
      <c r="D829" s="10" t="n">
        <f aca="false">SUM(D819:D828)</f>
        <v>0</v>
      </c>
      <c r="E829" s="10" t="n">
        <f aca="false">SUM(E819:E828)</f>
        <v>0</v>
      </c>
      <c r="F829" s="10" t="n">
        <f aca="false">SUM(F819:F828)</f>
        <v>0</v>
      </c>
      <c r="G829" s="10" t="n">
        <f aca="false">SUM(G819:G828)</f>
        <v>0</v>
      </c>
      <c r="H829" s="10" t="n">
        <f aca="false">SUM(H819:H828)</f>
        <v>0</v>
      </c>
      <c r="I829" s="10" t="n">
        <f aca="false">SUM(I819:I828)</f>
        <v>0</v>
      </c>
      <c r="J829" s="10" t="n">
        <f aca="false">SUM(J819:J828)</f>
        <v>0</v>
      </c>
      <c r="K829" s="10" t="n">
        <f aca="false">SUM(K819:K828)</f>
        <v>0</v>
      </c>
      <c r="L829" s="10" t="n">
        <f aca="false">SUM(L819:L828)</f>
        <v>0</v>
      </c>
      <c r="M829" s="10" t="n">
        <f aca="false">SUM(M819:M828)</f>
        <v>0</v>
      </c>
      <c r="N829" s="10" t="n">
        <f aca="false">SUM(N819:N828)</f>
        <v>0</v>
      </c>
      <c r="O829" s="10" t="n">
        <f aca="false">SUM(O819:O828)</f>
        <v>0</v>
      </c>
      <c r="P829" s="11"/>
    </row>
    <row r="851" customFormat="false" ht="15" hidden="false" customHeight="false" outlineLevel="0" collapsed="false">
      <c r="A851" s="1" t="s">
        <v>0</v>
      </c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</row>
    <row r="852" customFormat="false" ht="1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</row>
    <row r="853" customFormat="false" ht="15" hidden="false" customHeight="false" outlineLevel="0" collapsed="false">
      <c r="A853" s="2" t="s">
        <v>1</v>
      </c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</row>
    <row r="854" customFormat="false" ht="15" hidden="false" customHeight="false" outlineLevel="0" collapsed="false">
      <c r="A854" s="3" t="s">
        <v>2</v>
      </c>
      <c r="B854" s="3" t="s">
        <v>3</v>
      </c>
      <c r="C854" s="3" t="s">
        <v>4</v>
      </c>
      <c r="D854" s="3" t="s">
        <v>5</v>
      </c>
      <c r="E854" s="3" t="s">
        <v>6</v>
      </c>
      <c r="F854" s="3" t="s">
        <v>7</v>
      </c>
      <c r="G854" s="3" t="s">
        <v>8</v>
      </c>
      <c r="H854" s="3" t="s">
        <v>9</v>
      </c>
      <c r="I854" s="3" t="s">
        <v>10</v>
      </c>
      <c r="J854" s="3" t="s">
        <v>11</v>
      </c>
      <c r="K854" s="3" t="s">
        <v>12</v>
      </c>
      <c r="L854" s="3" t="s">
        <v>13</v>
      </c>
      <c r="M854" s="3" t="s">
        <v>14</v>
      </c>
      <c r="N854" s="3" t="s">
        <v>15</v>
      </c>
      <c r="O854" s="3" t="s">
        <v>16</v>
      </c>
      <c r="P854" s="4" t="s">
        <v>17</v>
      </c>
    </row>
    <row r="855" customFormat="false" ht="15" hidden="false" customHeight="false" outlineLevel="0" collapsed="false">
      <c r="A855" s="3" t="s">
        <v>18</v>
      </c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6" t="n">
        <f aca="false">SUM(B855:O855)</f>
        <v>0</v>
      </c>
    </row>
    <row r="856" customFormat="false" ht="15" hidden="false" customHeight="false" outlineLevel="0" collapsed="false">
      <c r="A856" s="3" t="s">
        <v>19</v>
      </c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6" t="n">
        <f aca="false">SUM(B856:O856)</f>
        <v>0</v>
      </c>
    </row>
    <row r="857" customFormat="false" ht="15" hidden="false" customHeight="false" outlineLevel="0" collapsed="false">
      <c r="A857" s="3" t="s">
        <v>20</v>
      </c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6" t="n">
        <f aca="false">SUM(B857:O857)</f>
        <v>0</v>
      </c>
    </row>
    <row r="858" customFormat="false" ht="15" hidden="false" customHeight="false" outlineLevel="0" collapsed="false">
      <c r="A858" s="3" t="s">
        <v>21</v>
      </c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6" t="n">
        <f aca="false">SUM(B858:O858)</f>
        <v>0</v>
      </c>
    </row>
    <row r="859" customFormat="false" ht="15" hidden="false" customHeight="false" outlineLevel="0" collapsed="false">
      <c r="A859" s="3" t="s">
        <v>22</v>
      </c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6" t="n">
        <f aca="false">SUM(B859:O859)</f>
        <v>0</v>
      </c>
    </row>
    <row r="860" customFormat="false" ht="15" hidden="false" customHeight="false" outlineLevel="0" collapsed="false">
      <c r="A860" s="3" t="s">
        <v>23</v>
      </c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6" t="n">
        <f aca="false">SUM(B860:O860)</f>
        <v>0</v>
      </c>
    </row>
    <row r="861" customFormat="false" ht="15" hidden="false" customHeight="false" outlineLevel="0" collapsed="false">
      <c r="A861" s="3" t="s">
        <v>24</v>
      </c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6" t="n">
        <f aca="false">SUM(B861:O861)</f>
        <v>0</v>
      </c>
    </row>
    <row r="862" customFormat="false" ht="15" hidden="false" customHeight="false" outlineLevel="0" collapsed="false">
      <c r="A862" s="3" t="s">
        <v>25</v>
      </c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6" t="n">
        <f aca="false">SUM(B862:O862)</f>
        <v>0</v>
      </c>
    </row>
    <row r="863" customFormat="false" ht="15" hidden="false" customHeight="false" outlineLevel="0" collapsed="false">
      <c r="A863" s="3" t="s">
        <v>26</v>
      </c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6" t="n">
        <f aca="false">SUM(B863:O863)</f>
        <v>0</v>
      </c>
    </row>
    <row r="864" customFormat="false" ht="15.75" hidden="false" customHeight="false" outlineLevel="0" collapsed="false">
      <c r="A864" s="7" t="s">
        <v>27</v>
      </c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6" t="n">
        <f aca="false">SUM(B864:O864)</f>
        <v>0</v>
      </c>
    </row>
    <row r="865" customFormat="false" ht="15" hidden="false" customHeight="false" outlineLevel="0" collapsed="false">
      <c r="A865" s="9" t="s">
        <v>28</v>
      </c>
      <c r="B865" s="10" t="n">
        <f aca="false">SUM(B855:B864)</f>
        <v>0</v>
      </c>
      <c r="C865" s="10" t="n">
        <f aca="false">SUM(C855:C864)</f>
        <v>0</v>
      </c>
      <c r="D865" s="10" t="n">
        <f aca="false">SUM(D855:D864)</f>
        <v>0</v>
      </c>
      <c r="E865" s="10" t="n">
        <f aca="false">SUM(E855:E864)</f>
        <v>0</v>
      </c>
      <c r="F865" s="10" t="n">
        <f aca="false">SUM(F855:F864)</f>
        <v>0</v>
      </c>
      <c r="G865" s="10" t="n">
        <f aca="false">SUM(G855:G864)</f>
        <v>0</v>
      </c>
      <c r="H865" s="10" t="n">
        <f aca="false">SUM(H855:H864)</f>
        <v>0</v>
      </c>
      <c r="I865" s="10" t="n">
        <f aca="false">SUM(I855:I864)</f>
        <v>0</v>
      </c>
      <c r="J865" s="10" t="n">
        <f aca="false">SUM(J855:J864)</f>
        <v>0</v>
      </c>
      <c r="K865" s="10" t="n">
        <f aca="false">SUM(K855:K864)</f>
        <v>0</v>
      </c>
      <c r="L865" s="10" t="n">
        <f aca="false">SUM(L855:L864)</f>
        <v>0</v>
      </c>
      <c r="M865" s="10" t="n">
        <f aca="false">SUM(M855:M864)</f>
        <v>0</v>
      </c>
      <c r="N865" s="10" t="n">
        <f aca="false">SUM(N855:N864)</f>
        <v>0</v>
      </c>
      <c r="O865" s="10" t="n">
        <f aca="false">SUM(O855:O864)</f>
        <v>0</v>
      </c>
      <c r="P865" s="11"/>
    </row>
    <row r="867" customFormat="false" ht="15" hidden="false" customHeight="false" outlineLevel="0" collapsed="false">
      <c r="A867" s="12" t="s">
        <v>29</v>
      </c>
    </row>
    <row r="868" customFormat="false" ht="15" hidden="false" customHeight="false" outlineLevel="0" collapsed="false">
      <c r="A868" s="3" t="s">
        <v>2</v>
      </c>
      <c r="B868" s="3" t="s">
        <v>3</v>
      </c>
      <c r="C868" s="3" t="s">
        <v>4</v>
      </c>
      <c r="D868" s="3" t="s">
        <v>5</v>
      </c>
      <c r="E868" s="3" t="s">
        <v>6</v>
      </c>
      <c r="F868" s="3" t="s">
        <v>7</v>
      </c>
      <c r="G868" s="3" t="s">
        <v>8</v>
      </c>
      <c r="H868" s="3" t="s">
        <v>9</v>
      </c>
      <c r="I868" s="3" t="s">
        <v>10</v>
      </c>
      <c r="J868" s="3" t="s">
        <v>11</v>
      </c>
      <c r="K868" s="3" t="s">
        <v>12</v>
      </c>
      <c r="L868" s="3" t="s">
        <v>13</v>
      </c>
      <c r="M868" s="3" t="s">
        <v>14</v>
      </c>
      <c r="N868" s="3" t="s">
        <v>15</v>
      </c>
      <c r="O868" s="3" t="s">
        <v>16</v>
      </c>
      <c r="P868" s="4" t="s">
        <v>17</v>
      </c>
    </row>
    <row r="869" customFormat="false" ht="15" hidden="false" customHeight="false" outlineLevel="0" collapsed="false">
      <c r="A869" s="3" t="s">
        <v>18</v>
      </c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6" t="n">
        <f aca="false">SUM(B869:O869)</f>
        <v>0</v>
      </c>
    </row>
    <row r="870" customFormat="false" ht="15" hidden="false" customHeight="false" outlineLevel="0" collapsed="false">
      <c r="A870" s="3" t="s">
        <v>19</v>
      </c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6" t="n">
        <f aca="false">SUM(B870:O870)</f>
        <v>0</v>
      </c>
    </row>
    <row r="871" customFormat="false" ht="15" hidden="false" customHeight="false" outlineLevel="0" collapsed="false">
      <c r="A871" s="3" t="s">
        <v>20</v>
      </c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6" t="n">
        <f aca="false">SUM(B871:O871)</f>
        <v>0</v>
      </c>
    </row>
    <row r="872" customFormat="false" ht="15" hidden="false" customHeight="false" outlineLevel="0" collapsed="false">
      <c r="A872" s="3" t="s">
        <v>21</v>
      </c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6" t="n">
        <f aca="false">SUM(B872:O872)</f>
        <v>0</v>
      </c>
    </row>
    <row r="873" customFormat="false" ht="15" hidden="false" customHeight="false" outlineLevel="0" collapsed="false">
      <c r="A873" s="3" t="s">
        <v>22</v>
      </c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6" t="n">
        <f aca="false">SUM(B873:O873)</f>
        <v>0</v>
      </c>
    </row>
    <row r="874" customFormat="false" ht="15" hidden="false" customHeight="false" outlineLevel="0" collapsed="false">
      <c r="A874" s="3" t="s">
        <v>23</v>
      </c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6" t="n">
        <f aca="false">SUM(B874:O874)</f>
        <v>0</v>
      </c>
    </row>
    <row r="875" customFormat="false" ht="15" hidden="false" customHeight="false" outlineLevel="0" collapsed="false">
      <c r="A875" s="3" t="s">
        <v>24</v>
      </c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6" t="n">
        <f aca="false">SUM(B875:O875)</f>
        <v>0</v>
      </c>
    </row>
    <row r="876" customFormat="false" ht="15" hidden="false" customHeight="false" outlineLevel="0" collapsed="false">
      <c r="A876" s="3" t="s">
        <v>25</v>
      </c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6" t="n">
        <f aca="false">SUM(B876:O876)</f>
        <v>0</v>
      </c>
    </row>
    <row r="877" customFormat="false" ht="15" hidden="false" customHeight="false" outlineLevel="0" collapsed="false">
      <c r="A877" s="3" t="s">
        <v>26</v>
      </c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6" t="n">
        <f aca="false">SUM(B877:O877)</f>
        <v>0</v>
      </c>
    </row>
    <row r="878" customFormat="false" ht="15.75" hidden="false" customHeight="false" outlineLevel="0" collapsed="false">
      <c r="A878" s="7" t="s">
        <v>27</v>
      </c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6" t="n">
        <f aca="false">SUM(B878:O878)</f>
        <v>0</v>
      </c>
    </row>
    <row r="879" customFormat="false" ht="15" hidden="false" customHeight="false" outlineLevel="0" collapsed="false">
      <c r="A879" s="9" t="s">
        <v>28</v>
      </c>
      <c r="B879" s="10" t="n">
        <f aca="false">SUM(B869:B878)</f>
        <v>0</v>
      </c>
      <c r="C879" s="10" t="n">
        <f aca="false">SUM(C869:C878)</f>
        <v>0</v>
      </c>
      <c r="D879" s="10" t="n">
        <f aca="false">SUM(D869:D878)</f>
        <v>0</v>
      </c>
      <c r="E879" s="10" t="n">
        <f aca="false">SUM(E869:E878)</f>
        <v>0</v>
      </c>
      <c r="F879" s="10" t="n">
        <f aca="false">SUM(F869:F878)</f>
        <v>0</v>
      </c>
      <c r="G879" s="10" t="n">
        <f aca="false">SUM(G869:G878)</f>
        <v>0</v>
      </c>
      <c r="H879" s="10" t="n">
        <f aca="false">SUM(H869:H878)</f>
        <v>0</v>
      </c>
      <c r="I879" s="10" t="n">
        <f aca="false">SUM(I869:I878)</f>
        <v>0</v>
      </c>
      <c r="J879" s="10" t="n">
        <f aca="false">SUM(J869:J878)</f>
        <v>0</v>
      </c>
      <c r="K879" s="10" t="n">
        <f aca="false">SUM(K869:K878)</f>
        <v>0</v>
      </c>
      <c r="L879" s="10" t="n">
        <f aca="false">SUM(L869:L878)</f>
        <v>0</v>
      </c>
      <c r="M879" s="10" t="n">
        <f aca="false">SUM(M869:M878)</f>
        <v>0</v>
      </c>
      <c r="N879" s="10" t="n">
        <f aca="false">SUM(N869:N878)</f>
        <v>0</v>
      </c>
      <c r="O879" s="10" t="n">
        <f aca="false">SUM(O869:O878)</f>
        <v>0</v>
      </c>
      <c r="P879" s="11"/>
    </row>
    <row r="901" customFormat="false" ht="15" hidden="false" customHeight="false" outlineLevel="0" collapsed="false">
      <c r="A901" s="1" t="s">
        <v>0</v>
      </c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</row>
    <row r="902" customFormat="false" ht="1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</row>
    <row r="903" customFormat="false" ht="15" hidden="false" customHeight="false" outlineLevel="0" collapsed="false">
      <c r="A903" s="2" t="s">
        <v>1</v>
      </c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</row>
    <row r="904" customFormat="false" ht="15" hidden="false" customHeight="false" outlineLevel="0" collapsed="false">
      <c r="A904" s="3" t="s">
        <v>2</v>
      </c>
      <c r="B904" s="3" t="s">
        <v>3</v>
      </c>
      <c r="C904" s="3" t="s">
        <v>4</v>
      </c>
      <c r="D904" s="3" t="s">
        <v>5</v>
      </c>
      <c r="E904" s="3" t="s">
        <v>6</v>
      </c>
      <c r="F904" s="3" t="s">
        <v>7</v>
      </c>
      <c r="G904" s="3" t="s">
        <v>8</v>
      </c>
      <c r="H904" s="3" t="s">
        <v>9</v>
      </c>
      <c r="I904" s="3" t="s">
        <v>10</v>
      </c>
      <c r="J904" s="3" t="s">
        <v>11</v>
      </c>
      <c r="K904" s="3" t="s">
        <v>12</v>
      </c>
      <c r="L904" s="3" t="s">
        <v>13</v>
      </c>
      <c r="M904" s="3" t="s">
        <v>14</v>
      </c>
      <c r="N904" s="3" t="s">
        <v>15</v>
      </c>
      <c r="O904" s="3" t="s">
        <v>16</v>
      </c>
      <c r="P904" s="4" t="s">
        <v>17</v>
      </c>
    </row>
    <row r="905" customFormat="false" ht="15" hidden="false" customHeight="false" outlineLevel="0" collapsed="false">
      <c r="A905" s="3" t="s">
        <v>18</v>
      </c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6" t="n">
        <f aca="false">SUM(B905:O905)</f>
        <v>0</v>
      </c>
    </row>
    <row r="906" customFormat="false" ht="15" hidden="false" customHeight="false" outlineLevel="0" collapsed="false">
      <c r="A906" s="3" t="s">
        <v>19</v>
      </c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6" t="n">
        <f aca="false">SUM(B906:O906)</f>
        <v>0</v>
      </c>
    </row>
    <row r="907" customFormat="false" ht="15" hidden="false" customHeight="false" outlineLevel="0" collapsed="false">
      <c r="A907" s="3" t="s">
        <v>20</v>
      </c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6" t="n">
        <f aca="false">SUM(B907:O907)</f>
        <v>0</v>
      </c>
    </row>
    <row r="908" customFormat="false" ht="15" hidden="false" customHeight="false" outlineLevel="0" collapsed="false">
      <c r="A908" s="3" t="s">
        <v>21</v>
      </c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6" t="n">
        <f aca="false">SUM(B908:O908)</f>
        <v>0</v>
      </c>
    </row>
    <row r="909" customFormat="false" ht="15" hidden="false" customHeight="false" outlineLevel="0" collapsed="false">
      <c r="A909" s="3" t="s">
        <v>22</v>
      </c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6" t="n">
        <f aca="false">SUM(B909:O909)</f>
        <v>0</v>
      </c>
    </row>
    <row r="910" customFormat="false" ht="15" hidden="false" customHeight="false" outlineLevel="0" collapsed="false">
      <c r="A910" s="3" t="s">
        <v>23</v>
      </c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6" t="n">
        <f aca="false">SUM(B910:O910)</f>
        <v>0</v>
      </c>
    </row>
    <row r="911" customFormat="false" ht="15" hidden="false" customHeight="false" outlineLevel="0" collapsed="false">
      <c r="A911" s="3" t="s">
        <v>24</v>
      </c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6" t="n">
        <f aca="false">SUM(B911:O911)</f>
        <v>0</v>
      </c>
    </row>
    <row r="912" customFormat="false" ht="15" hidden="false" customHeight="false" outlineLevel="0" collapsed="false">
      <c r="A912" s="3" t="s">
        <v>25</v>
      </c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6" t="n">
        <f aca="false">SUM(B912:O912)</f>
        <v>0</v>
      </c>
    </row>
    <row r="913" customFormat="false" ht="15" hidden="false" customHeight="false" outlineLevel="0" collapsed="false">
      <c r="A913" s="3" t="s">
        <v>26</v>
      </c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6" t="n">
        <f aca="false">SUM(B913:O913)</f>
        <v>0</v>
      </c>
    </row>
    <row r="914" customFormat="false" ht="15.75" hidden="false" customHeight="false" outlineLevel="0" collapsed="false">
      <c r="A914" s="7" t="s">
        <v>27</v>
      </c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6" t="n">
        <f aca="false">SUM(B914:O914)</f>
        <v>0</v>
      </c>
    </row>
    <row r="915" customFormat="false" ht="15" hidden="false" customHeight="false" outlineLevel="0" collapsed="false">
      <c r="A915" s="9" t="s">
        <v>28</v>
      </c>
      <c r="B915" s="10" t="n">
        <f aca="false">SUM(B905:B914)</f>
        <v>0</v>
      </c>
      <c r="C915" s="10" t="n">
        <f aca="false">SUM(C905:C914)</f>
        <v>0</v>
      </c>
      <c r="D915" s="10" t="n">
        <f aca="false">SUM(D905:D914)</f>
        <v>0</v>
      </c>
      <c r="E915" s="10" t="n">
        <f aca="false">SUM(E905:E914)</f>
        <v>0</v>
      </c>
      <c r="F915" s="10" t="n">
        <f aca="false">SUM(F905:F914)</f>
        <v>0</v>
      </c>
      <c r="G915" s="10" t="n">
        <f aca="false">SUM(G905:G914)</f>
        <v>0</v>
      </c>
      <c r="H915" s="10" t="n">
        <f aca="false">SUM(H905:H914)</f>
        <v>0</v>
      </c>
      <c r="I915" s="10" t="n">
        <f aca="false">SUM(I905:I914)</f>
        <v>0</v>
      </c>
      <c r="J915" s="10" t="n">
        <f aca="false">SUM(J905:J914)</f>
        <v>0</v>
      </c>
      <c r="K915" s="10" t="n">
        <f aca="false">SUM(K905:K914)</f>
        <v>0</v>
      </c>
      <c r="L915" s="10" t="n">
        <f aca="false">SUM(L905:L914)</f>
        <v>0</v>
      </c>
      <c r="M915" s="10" t="n">
        <f aca="false">SUM(M905:M914)</f>
        <v>0</v>
      </c>
      <c r="N915" s="10" t="n">
        <f aca="false">SUM(N905:N914)</f>
        <v>0</v>
      </c>
      <c r="O915" s="10" t="n">
        <f aca="false">SUM(O905:O914)</f>
        <v>0</v>
      </c>
      <c r="P915" s="11"/>
    </row>
    <row r="917" customFormat="false" ht="15" hidden="false" customHeight="false" outlineLevel="0" collapsed="false">
      <c r="A917" s="12" t="s">
        <v>29</v>
      </c>
    </row>
    <row r="918" customFormat="false" ht="15" hidden="false" customHeight="false" outlineLevel="0" collapsed="false">
      <c r="A918" s="3" t="s">
        <v>2</v>
      </c>
      <c r="B918" s="3" t="s">
        <v>3</v>
      </c>
      <c r="C918" s="3" t="s">
        <v>4</v>
      </c>
      <c r="D918" s="3" t="s">
        <v>5</v>
      </c>
      <c r="E918" s="3" t="s">
        <v>6</v>
      </c>
      <c r="F918" s="3" t="s">
        <v>7</v>
      </c>
      <c r="G918" s="3" t="s">
        <v>8</v>
      </c>
      <c r="H918" s="3" t="s">
        <v>9</v>
      </c>
      <c r="I918" s="3" t="s">
        <v>10</v>
      </c>
      <c r="J918" s="3" t="s">
        <v>11</v>
      </c>
      <c r="K918" s="3" t="s">
        <v>12</v>
      </c>
      <c r="L918" s="3" t="s">
        <v>13</v>
      </c>
      <c r="M918" s="3" t="s">
        <v>14</v>
      </c>
      <c r="N918" s="3" t="s">
        <v>15</v>
      </c>
      <c r="O918" s="3" t="s">
        <v>16</v>
      </c>
      <c r="P918" s="4" t="s">
        <v>17</v>
      </c>
    </row>
    <row r="919" customFormat="false" ht="15" hidden="false" customHeight="false" outlineLevel="0" collapsed="false">
      <c r="A919" s="3" t="s">
        <v>18</v>
      </c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6" t="n">
        <f aca="false">SUM(B919:O919)</f>
        <v>0</v>
      </c>
    </row>
    <row r="920" customFormat="false" ht="15" hidden="false" customHeight="false" outlineLevel="0" collapsed="false">
      <c r="A920" s="3" t="s">
        <v>19</v>
      </c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6" t="n">
        <f aca="false">SUM(B920:O920)</f>
        <v>0</v>
      </c>
    </row>
    <row r="921" customFormat="false" ht="15" hidden="false" customHeight="false" outlineLevel="0" collapsed="false">
      <c r="A921" s="3" t="s">
        <v>20</v>
      </c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6" t="n">
        <f aca="false">SUM(B921:O921)</f>
        <v>0</v>
      </c>
    </row>
    <row r="922" customFormat="false" ht="15" hidden="false" customHeight="false" outlineLevel="0" collapsed="false">
      <c r="A922" s="3" t="s">
        <v>21</v>
      </c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6" t="n">
        <f aca="false">SUM(B922:O922)</f>
        <v>0</v>
      </c>
    </row>
    <row r="923" customFormat="false" ht="15" hidden="false" customHeight="false" outlineLevel="0" collapsed="false">
      <c r="A923" s="3" t="s">
        <v>22</v>
      </c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6" t="n">
        <f aca="false">SUM(B923:O923)</f>
        <v>0</v>
      </c>
    </row>
    <row r="924" customFormat="false" ht="15" hidden="false" customHeight="false" outlineLevel="0" collapsed="false">
      <c r="A924" s="3" t="s">
        <v>23</v>
      </c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6" t="n">
        <f aca="false">SUM(B924:O924)</f>
        <v>0</v>
      </c>
    </row>
    <row r="925" customFormat="false" ht="15" hidden="false" customHeight="false" outlineLevel="0" collapsed="false">
      <c r="A925" s="3" t="s">
        <v>24</v>
      </c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6" t="n">
        <f aca="false">SUM(B925:O925)</f>
        <v>0</v>
      </c>
    </row>
    <row r="926" customFormat="false" ht="15" hidden="false" customHeight="false" outlineLevel="0" collapsed="false">
      <c r="A926" s="3" t="s">
        <v>25</v>
      </c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6" t="n">
        <f aca="false">SUM(B926:O926)</f>
        <v>0</v>
      </c>
    </row>
    <row r="927" customFormat="false" ht="15" hidden="false" customHeight="false" outlineLevel="0" collapsed="false">
      <c r="A927" s="3" t="s">
        <v>26</v>
      </c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6" t="n">
        <f aca="false">SUM(B927:O927)</f>
        <v>0</v>
      </c>
    </row>
    <row r="928" customFormat="false" ht="15.75" hidden="false" customHeight="false" outlineLevel="0" collapsed="false">
      <c r="A928" s="7" t="s">
        <v>27</v>
      </c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6" t="n">
        <f aca="false">SUM(B928:O928)</f>
        <v>0</v>
      </c>
    </row>
    <row r="929" customFormat="false" ht="15" hidden="false" customHeight="false" outlineLevel="0" collapsed="false">
      <c r="A929" s="9" t="s">
        <v>28</v>
      </c>
      <c r="B929" s="10" t="n">
        <f aca="false">SUM(B919:B928)</f>
        <v>0</v>
      </c>
      <c r="C929" s="10" t="n">
        <f aca="false">SUM(C919:C928)</f>
        <v>0</v>
      </c>
      <c r="D929" s="10" t="n">
        <f aca="false">SUM(D919:D928)</f>
        <v>0</v>
      </c>
      <c r="E929" s="10" t="n">
        <f aca="false">SUM(E919:E928)</f>
        <v>0</v>
      </c>
      <c r="F929" s="10" t="n">
        <f aca="false">SUM(F919:F928)</f>
        <v>0</v>
      </c>
      <c r="G929" s="10" t="n">
        <f aca="false">SUM(G919:G928)</f>
        <v>0</v>
      </c>
      <c r="H929" s="10" t="n">
        <f aca="false">SUM(H919:H928)</f>
        <v>0</v>
      </c>
      <c r="I929" s="10" t="n">
        <f aca="false">SUM(I919:I928)</f>
        <v>0</v>
      </c>
      <c r="J929" s="10" t="n">
        <f aca="false">SUM(J919:J928)</f>
        <v>0</v>
      </c>
      <c r="K929" s="10" t="n">
        <f aca="false">SUM(K919:K928)</f>
        <v>0</v>
      </c>
      <c r="L929" s="10" t="n">
        <f aca="false">SUM(L919:L928)</f>
        <v>0</v>
      </c>
      <c r="M929" s="10" t="n">
        <f aca="false">SUM(M919:M928)</f>
        <v>0</v>
      </c>
      <c r="N929" s="10" t="n">
        <f aca="false">SUM(N919:N928)</f>
        <v>0</v>
      </c>
      <c r="O929" s="10" t="n">
        <f aca="false">SUM(O919:O928)</f>
        <v>0</v>
      </c>
      <c r="P929" s="11"/>
    </row>
    <row r="951" customFormat="false" ht="15" hidden="false" customHeight="false" outlineLevel="0" collapsed="false">
      <c r="A951" s="1" t="s">
        <v>0</v>
      </c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</row>
    <row r="952" customFormat="false" ht="1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</row>
    <row r="953" customFormat="false" ht="15" hidden="false" customHeight="false" outlineLevel="0" collapsed="false">
      <c r="A953" s="2" t="s">
        <v>1</v>
      </c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</row>
    <row r="954" customFormat="false" ht="15" hidden="false" customHeight="false" outlineLevel="0" collapsed="false">
      <c r="A954" s="3" t="s">
        <v>2</v>
      </c>
      <c r="B954" s="3" t="s">
        <v>3</v>
      </c>
      <c r="C954" s="3" t="s">
        <v>4</v>
      </c>
      <c r="D954" s="3" t="s">
        <v>5</v>
      </c>
      <c r="E954" s="3" t="s">
        <v>6</v>
      </c>
      <c r="F954" s="3" t="s">
        <v>7</v>
      </c>
      <c r="G954" s="3" t="s">
        <v>8</v>
      </c>
      <c r="H954" s="3" t="s">
        <v>9</v>
      </c>
      <c r="I954" s="3" t="s">
        <v>10</v>
      </c>
      <c r="J954" s="3" t="s">
        <v>11</v>
      </c>
      <c r="K954" s="3" t="s">
        <v>12</v>
      </c>
      <c r="L954" s="3" t="s">
        <v>13</v>
      </c>
      <c r="M954" s="3" t="s">
        <v>14</v>
      </c>
      <c r="N954" s="3" t="s">
        <v>15</v>
      </c>
      <c r="O954" s="3" t="s">
        <v>16</v>
      </c>
      <c r="P954" s="4" t="s">
        <v>17</v>
      </c>
    </row>
    <row r="955" customFormat="false" ht="15" hidden="false" customHeight="false" outlineLevel="0" collapsed="false">
      <c r="A955" s="3" t="s">
        <v>18</v>
      </c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6" t="n">
        <f aca="false">SUM(B955:O955)</f>
        <v>0</v>
      </c>
    </row>
    <row r="956" customFormat="false" ht="15" hidden="false" customHeight="false" outlineLevel="0" collapsed="false">
      <c r="A956" s="3" t="s">
        <v>19</v>
      </c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6" t="n">
        <f aca="false">SUM(B956:O956)</f>
        <v>0</v>
      </c>
    </row>
    <row r="957" customFormat="false" ht="15" hidden="false" customHeight="false" outlineLevel="0" collapsed="false">
      <c r="A957" s="3" t="s">
        <v>20</v>
      </c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6" t="n">
        <f aca="false">SUM(B957:O957)</f>
        <v>0</v>
      </c>
    </row>
    <row r="958" customFormat="false" ht="15" hidden="false" customHeight="false" outlineLevel="0" collapsed="false">
      <c r="A958" s="3" t="s">
        <v>21</v>
      </c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6" t="n">
        <f aca="false">SUM(B958:O958)</f>
        <v>0</v>
      </c>
    </row>
    <row r="959" customFormat="false" ht="15" hidden="false" customHeight="false" outlineLevel="0" collapsed="false">
      <c r="A959" s="3" t="s">
        <v>22</v>
      </c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6" t="n">
        <f aca="false">SUM(B959:O959)</f>
        <v>0</v>
      </c>
    </row>
    <row r="960" customFormat="false" ht="15" hidden="false" customHeight="false" outlineLevel="0" collapsed="false">
      <c r="A960" s="3" t="s">
        <v>23</v>
      </c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6" t="n">
        <f aca="false">SUM(B960:O960)</f>
        <v>0</v>
      </c>
    </row>
    <row r="961" customFormat="false" ht="15" hidden="false" customHeight="false" outlineLevel="0" collapsed="false">
      <c r="A961" s="3" t="s">
        <v>24</v>
      </c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6" t="n">
        <f aca="false">SUM(B961:O961)</f>
        <v>0</v>
      </c>
    </row>
    <row r="962" customFormat="false" ht="15" hidden="false" customHeight="false" outlineLevel="0" collapsed="false">
      <c r="A962" s="3" t="s">
        <v>25</v>
      </c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6" t="n">
        <f aca="false">SUM(B962:O962)</f>
        <v>0</v>
      </c>
    </row>
    <row r="963" customFormat="false" ht="15" hidden="false" customHeight="false" outlineLevel="0" collapsed="false">
      <c r="A963" s="3" t="s">
        <v>26</v>
      </c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6" t="n">
        <f aca="false">SUM(B963:O963)</f>
        <v>0</v>
      </c>
    </row>
    <row r="964" customFormat="false" ht="15.75" hidden="false" customHeight="false" outlineLevel="0" collapsed="false">
      <c r="A964" s="7" t="s">
        <v>27</v>
      </c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6" t="n">
        <f aca="false">SUM(B964:O964)</f>
        <v>0</v>
      </c>
    </row>
    <row r="965" customFormat="false" ht="15" hidden="false" customHeight="false" outlineLevel="0" collapsed="false">
      <c r="A965" s="9" t="s">
        <v>28</v>
      </c>
      <c r="B965" s="10" t="n">
        <f aca="false">SUM(B955:B964)</f>
        <v>0</v>
      </c>
      <c r="C965" s="10" t="n">
        <f aca="false">SUM(C955:C964)</f>
        <v>0</v>
      </c>
      <c r="D965" s="10" t="n">
        <f aca="false">SUM(D955:D964)</f>
        <v>0</v>
      </c>
      <c r="E965" s="10" t="n">
        <f aca="false">SUM(E955:E964)</f>
        <v>0</v>
      </c>
      <c r="F965" s="10" t="n">
        <f aca="false">SUM(F955:F964)</f>
        <v>0</v>
      </c>
      <c r="G965" s="10" t="n">
        <f aca="false">SUM(G955:G964)</f>
        <v>0</v>
      </c>
      <c r="H965" s="10" t="n">
        <f aca="false">SUM(H955:H964)</f>
        <v>0</v>
      </c>
      <c r="I965" s="10" t="n">
        <f aca="false">SUM(I955:I964)</f>
        <v>0</v>
      </c>
      <c r="J965" s="10" t="n">
        <f aca="false">SUM(J955:J964)</f>
        <v>0</v>
      </c>
      <c r="K965" s="10" t="n">
        <f aca="false">SUM(K955:K964)</f>
        <v>0</v>
      </c>
      <c r="L965" s="10" t="n">
        <f aca="false">SUM(L955:L964)</f>
        <v>0</v>
      </c>
      <c r="M965" s="10" t="n">
        <f aca="false">SUM(M955:M964)</f>
        <v>0</v>
      </c>
      <c r="N965" s="10" t="n">
        <f aca="false">SUM(N955:N964)</f>
        <v>0</v>
      </c>
      <c r="O965" s="10" t="n">
        <f aca="false">SUM(O955:O964)</f>
        <v>0</v>
      </c>
      <c r="P965" s="11"/>
    </row>
    <row r="967" customFormat="false" ht="15" hidden="false" customHeight="false" outlineLevel="0" collapsed="false">
      <c r="A967" s="12" t="s">
        <v>29</v>
      </c>
    </row>
    <row r="968" customFormat="false" ht="15" hidden="false" customHeight="false" outlineLevel="0" collapsed="false">
      <c r="A968" s="3" t="s">
        <v>2</v>
      </c>
      <c r="B968" s="3" t="s">
        <v>3</v>
      </c>
      <c r="C968" s="3" t="s">
        <v>4</v>
      </c>
      <c r="D968" s="3" t="s">
        <v>5</v>
      </c>
      <c r="E968" s="3" t="s">
        <v>6</v>
      </c>
      <c r="F968" s="3" t="s">
        <v>7</v>
      </c>
      <c r="G968" s="3" t="s">
        <v>8</v>
      </c>
      <c r="H968" s="3" t="s">
        <v>9</v>
      </c>
      <c r="I968" s="3" t="s">
        <v>10</v>
      </c>
      <c r="J968" s="3" t="s">
        <v>11</v>
      </c>
      <c r="K968" s="3" t="s">
        <v>12</v>
      </c>
      <c r="L968" s="3" t="s">
        <v>13</v>
      </c>
      <c r="M968" s="3" t="s">
        <v>14</v>
      </c>
      <c r="N968" s="3" t="s">
        <v>15</v>
      </c>
      <c r="O968" s="3" t="s">
        <v>16</v>
      </c>
      <c r="P968" s="4" t="s">
        <v>17</v>
      </c>
    </row>
    <row r="969" customFormat="false" ht="15" hidden="false" customHeight="false" outlineLevel="0" collapsed="false">
      <c r="A969" s="3" t="s">
        <v>18</v>
      </c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6" t="n">
        <f aca="false">SUM(B969:O969)</f>
        <v>0</v>
      </c>
    </row>
    <row r="970" customFormat="false" ht="15" hidden="false" customHeight="false" outlineLevel="0" collapsed="false">
      <c r="A970" s="3" t="s">
        <v>19</v>
      </c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6" t="n">
        <f aca="false">SUM(B970:O970)</f>
        <v>0</v>
      </c>
    </row>
    <row r="971" customFormat="false" ht="15" hidden="false" customHeight="false" outlineLevel="0" collapsed="false">
      <c r="A971" s="3" t="s">
        <v>20</v>
      </c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6" t="n">
        <f aca="false">SUM(B971:O971)</f>
        <v>0</v>
      </c>
    </row>
    <row r="972" customFormat="false" ht="15" hidden="false" customHeight="false" outlineLevel="0" collapsed="false">
      <c r="A972" s="3" t="s">
        <v>21</v>
      </c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6" t="n">
        <f aca="false">SUM(B972:O972)</f>
        <v>0</v>
      </c>
    </row>
    <row r="973" customFormat="false" ht="15" hidden="false" customHeight="false" outlineLevel="0" collapsed="false">
      <c r="A973" s="3" t="s">
        <v>22</v>
      </c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6" t="n">
        <f aca="false">SUM(B973:O973)</f>
        <v>0</v>
      </c>
    </row>
    <row r="974" customFormat="false" ht="15" hidden="false" customHeight="false" outlineLevel="0" collapsed="false">
      <c r="A974" s="3" t="s">
        <v>23</v>
      </c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6" t="n">
        <f aca="false">SUM(B974:O974)</f>
        <v>0</v>
      </c>
    </row>
    <row r="975" customFormat="false" ht="15" hidden="false" customHeight="false" outlineLevel="0" collapsed="false">
      <c r="A975" s="3" t="s">
        <v>24</v>
      </c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6" t="n">
        <f aca="false">SUM(B975:O975)</f>
        <v>0</v>
      </c>
    </row>
    <row r="976" customFormat="false" ht="15" hidden="false" customHeight="false" outlineLevel="0" collapsed="false">
      <c r="A976" s="3" t="s">
        <v>25</v>
      </c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6" t="n">
        <f aca="false">SUM(B976:O976)</f>
        <v>0</v>
      </c>
    </row>
    <row r="977" customFormat="false" ht="15" hidden="false" customHeight="false" outlineLevel="0" collapsed="false">
      <c r="A977" s="3" t="s">
        <v>26</v>
      </c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6" t="n">
        <f aca="false">SUM(B977:O977)</f>
        <v>0</v>
      </c>
    </row>
    <row r="978" customFormat="false" ht="15.75" hidden="false" customHeight="false" outlineLevel="0" collapsed="false">
      <c r="A978" s="7" t="s">
        <v>27</v>
      </c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6" t="n">
        <f aca="false">SUM(B978:O978)</f>
        <v>0</v>
      </c>
    </row>
    <row r="979" customFormat="false" ht="15" hidden="false" customHeight="false" outlineLevel="0" collapsed="false">
      <c r="A979" s="9" t="s">
        <v>28</v>
      </c>
      <c r="B979" s="10" t="n">
        <f aca="false">SUM(B969:B978)</f>
        <v>0</v>
      </c>
      <c r="C979" s="10" t="n">
        <f aca="false">SUM(C969:C978)</f>
        <v>0</v>
      </c>
      <c r="D979" s="10" t="n">
        <f aca="false">SUM(D969:D978)</f>
        <v>0</v>
      </c>
      <c r="E979" s="10" t="n">
        <f aca="false">SUM(E969:E978)</f>
        <v>0</v>
      </c>
      <c r="F979" s="10" t="n">
        <f aca="false">SUM(F969:F978)</f>
        <v>0</v>
      </c>
      <c r="G979" s="10" t="n">
        <f aca="false">SUM(G969:G978)</f>
        <v>0</v>
      </c>
      <c r="H979" s="10" t="n">
        <f aca="false">SUM(H969:H978)</f>
        <v>0</v>
      </c>
      <c r="I979" s="10" t="n">
        <f aca="false">SUM(I969:I978)</f>
        <v>0</v>
      </c>
      <c r="J979" s="10" t="n">
        <f aca="false">SUM(J969:J978)</f>
        <v>0</v>
      </c>
      <c r="K979" s="10" t="n">
        <f aca="false">SUM(K969:K978)</f>
        <v>0</v>
      </c>
      <c r="L979" s="10" t="n">
        <f aca="false">SUM(L969:L978)</f>
        <v>0</v>
      </c>
      <c r="M979" s="10" t="n">
        <f aca="false">SUM(M969:M978)</f>
        <v>0</v>
      </c>
      <c r="N979" s="10" t="n">
        <f aca="false">SUM(N969:N978)</f>
        <v>0</v>
      </c>
      <c r="O979" s="10" t="n">
        <f aca="false">SUM(O969:O978)</f>
        <v>0</v>
      </c>
      <c r="P979" s="11"/>
    </row>
    <row r="1001" customFormat="false" ht="15" hidden="false" customHeight="false" outlineLevel="0" collapsed="false">
      <c r="A1001" s="1" t="s">
        <v>0</v>
      </c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</row>
    <row r="1002" customFormat="false" ht="1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</row>
    <row r="1003" customFormat="false" ht="15" hidden="false" customHeight="false" outlineLevel="0" collapsed="false">
      <c r="A1003" s="2" t="s">
        <v>1</v>
      </c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</row>
    <row r="1004" customFormat="false" ht="15" hidden="false" customHeight="false" outlineLevel="0" collapsed="false">
      <c r="A1004" s="3" t="s">
        <v>2</v>
      </c>
      <c r="B1004" s="3" t="s">
        <v>3</v>
      </c>
      <c r="C1004" s="3" t="s">
        <v>4</v>
      </c>
      <c r="D1004" s="3" t="s">
        <v>5</v>
      </c>
      <c r="E1004" s="3" t="s">
        <v>6</v>
      </c>
      <c r="F1004" s="3" t="s">
        <v>7</v>
      </c>
      <c r="G1004" s="3" t="s">
        <v>8</v>
      </c>
      <c r="H1004" s="3" t="s">
        <v>9</v>
      </c>
      <c r="I1004" s="3" t="s">
        <v>10</v>
      </c>
      <c r="J1004" s="3" t="s">
        <v>11</v>
      </c>
      <c r="K1004" s="3" t="s">
        <v>12</v>
      </c>
      <c r="L1004" s="3" t="s">
        <v>13</v>
      </c>
      <c r="M1004" s="3" t="s">
        <v>14</v>
      </c>
      <c r="N1004" s="3" t="s">
        <v>15</v>
      </c>
      <c r="O1004" s="3" t="s">
        <v>16</v>
      </c>
      <c r="P1004" s="4" t="s">
        <v>17</v>
      </c>
    </row>
    <row r="1005" customFormat="false" ht="15" hidden="false" customHeight="false" outlineLevel="0" collapsed="false">
      <c r="A1005" s="3" t="s">
        <v>18</v>
      </c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6" t="n">
        <f aca="false">SUM(B1005:O1005)</f>
        <v>0</v>
      </c>
    </row>
    <row r="1006" customFormat="false" ht="15" hidden="false" customHeight="false" outlineLevel="0" collapsed="false">
      <c r="A1006" s="3" t="s">
        <v>19</v>
      </c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6" t="n">
        <f aca="false">SUM(B1006:O1006)</f>
        <v>0</v>
      </c>
    </row>
    <row r="1007" customFormat="false" ht="15" hidden="false" customHeight="false" outlineLevel="0" collapsed="false">
      <c r="A1007" s="3" t="s">
        <v>20</v>
      </c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6" t="n">
        <f aca="false">SUM(B1007:O1007)</f>
        <v>0</v>
      </c>
    </row>
    <row r="1008" customFormat="false" ht="15" hidden="false" customHeight="false" outlineLevel="0" collapsed="false">
      <c r="A1008" s="3" t="s">
        <v>21</v>
      </c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6" t="n">
        <f aca="false">SUM(B1008:O1008)</f>
        <v>0</v>
      </c>
    </row>
    <row r="1009" customFormat="false" ht="15" hidden="false" customHeight="false" outlineLevel="0" collapsed="false">
      <c r="A1009" s="3" t="s">
        <v>22</v>
      </c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6" t="n">
        <f aca="false">SUM(B1009:O1009)</f>
        <v>0</v>
      </c>
    </row>
    <row r="1010" customFormat="false" ht="15" hidden="false" customHeight="false" outlineLevel="0" collapsed="false">
      <c r="A1010" s="3" t="s">
        <v>23</v>
      </c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6" t="n">
        <f aca="false">SUM(B1010:O1010)</f>
        <v>0</v>
      </c>
    </row>
    <row r="1011" customFormat="false" ht="15" hidden="false" customHeight="false" outlineLevel="0" collapsed="false">
      <c r="A1011" s="3" t="s">
        <v>24</v>
      </c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6" t="n">
        <f aca="false">SUM(B1011:O1011)</f>
        <v>0</v>
      </c>
    </row>
    <row r="1012" customFormat="false" ht="15" hidden="false" customHeight="false" outlineLevel="0" collapsed="false">
      <c r="A1012" s="3" t="s">
        <v>25</v>
      </c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6" t="n">
        <f aca="false">SUM(B1012:O1012)</f>
        <v>0</v>
      </c>
    </row>
    <row r="1013" customFormat="false" ht="15" hidden="false" customHeight="false" outlineLevel="0" collapsed="false">
      <c r="A1013" s="3" t="s">
        <v>26</v>
      </c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6" t="n">
        <f aca="false">SUM(B1013:O1013)</f>
        <v>0</v>
      </c>
    </row>
    <row r="1014" customFormat="false" ht="15.75" hidden="false" customHeight="false" outlineLevel="0" collapsed="false">
      <c r="A1014" s="7" t="s">
        <v>27</v>
      </c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  <c r="P1014" s="6" t="n">
        <f aca="false">SUM(B1014:O1014)</f>
        <v>0</v>
      </c>
    </row>
    <row r="1015" customFormat="false" ht="15" hidden="false" customHeight="false" outlineLevel="0" collapsed="false">
      <c r="A1015" s="9" t="s">
        <v>28</v>
      </c>
      <c r="B1015" s="10" t="n">
        <f aca="false">SUM(B1005:B1014)</f>
        <v>0</v>
      </c>
      <c r="C1015" s="10" t="n">
        <f aca="false">SUM(C1005:C1014)</f>
        <v>0</v>
      </c>
      <c r="D1015" s="10" t="n">
        <f aca="false">SUM(D1005:D1014)</f>
        <v>0</v>
      </c>
      <c r="E1015" s="10" t="n">
        <f aca="false">SUM(E1005:E1014)</f>
        <v>0</v>
      </c>
      <c r="F1015" s="10" t="n">
        <f aca="false">SUM(F1005:F1014)</f>
        <v>0</v>
      </c>
      <c r="G1015" s="10" t="n">
        <f aca="false">SUM(G1005:G1014)</f>
        <v>0</v>
      </c>
      <c r="H1015" s="10" t="n">
        <f aca="false">SUM(H1005:H1014)</f>
        <v>0</v>
      </c>
      <c r="I1015" s="10" t="n">
        <f aca="false">SUM(I1005:I1014)</f>
        <v>0</v>
      </c>
      <c r="J1015" s="10" t="n">
        <f aca="false">SUM(J1005:J1014)</f>
        <v>0</v>
      </c>
      <c r="K1015" s="10" t="n">
        <f aca="false">SUM(K1005:K1014)</f>
        <v>0</v>
      </c>
      <c r="L1015" s="10" t="n">
        <f aca="false">SUM(L1005:L1014)</f>
        <v>0</v>
      </c>
      <c r="M1015" s="10" t="n">
        <f aca="false">SUM(M1005:M1014)</f>
        <v>0</v>
      </c>
      <c r="N1015" s="10" t="n">
        <f aca="false">SUM(N1005:N1014)</f>
        <v>0</v>
      </c>
      <c r="O1015" s="10" t="n">
        <f aca="false">SUM(O1005:O1014)</f>
        <v>0</v>
      </c>
      <c r="P1015" s="11"/>
    </row>
    <row r="1017" customFormat="false" ht="15" hidden="false" customHeight="false" outlineLevel="0" collapsed="false">
      <c r="A1017" s="12" t="s">
        <v>29</v>
      </c>
    </row>
    <row r="1018" customFormat="false" ht="15" hidden="false" customHeight="false" outlineLevel="0" collapsed="false">
      <c r="A1018" s="3" t="s">
        <v>2</v>
      </c>
      <c r="B1018" s="3" t="s">
        <v>3</v>
      </c>
      <c r="C1018" s="3" t="s">
        <v>4</v>
      </c>
      <c r="D1018" s="3" t="s">
        <v>5</v>
      </c>
      <c r="E1018" s="3" t="s">
        <v>6</v>
      </c>
      <c r="F1018" s="3" t="s">
        <v>7</v>
      </c>
      <c r="G1018" s="3" t="s">
        <v>8</v>
      </c>
      <c r="H1018" s="3" t="s">
        <v>9</v>
      </c>
      <c r="I1018" s="3" t="s">
        <v>10</v>
      </c>
      <c r="J1018" s="3" t="s">
        <v>11</v>
      </c>
      <c r="K1018" s="3" t="s">
        <v>12</v>
      </c>
      <c r="L1018" s="3" t="s">
        <v>13</v>
      </c>
      <c r="M1018" s="3" t="s">
        <v>14</v>
      </c>
      <c r="N1018" s="3" t="s">
        <v>15</v>
      </c>
      <c r="O1018" s="3" t="s">
        <v>16</v>
      </c>
      <c r="P1018" s="4" t="s">
        <v>17</v>
      </c>
    </row>
    <row r="1019" customFormat="false" ht="15" hidden="false" customHeight="false" outlineLevel="0" collapsed="false">
      <c r="A1019" s="3" t="s">
        <v>18</v>
      </c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6" t="n">
        <f aca="false">SUM(B1019:O1019)</f>
        <v>0</v>
      </c>
    </row>
    <row r="1020" customFormat="false" ht="15" hidden="false" customHeight="false" outlineLevel="0" collapsed="false">
      <c r="A1020" s="3" t="s">
        <v>19</v>
      </c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6" t="n">
        <f aca="false">SUM(B1020:O1020)</f>
        <v>0</v>
      </c>
    </row>
    <row r="1021" customFormat="false" ht="15" hidden="false" customHeight="false" outlineLevel="0" collapsed="false">
      <c r="A1021" s="3" t="s">
        <v>20</v>
      </c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6" t="n">
        <f aca="false">SUM(B1021:O1021)</f>
        <v>0</v>
      </c>
    </row>
    <row r="1022" customFormat="false" ht="15" hidden="false" customHeight="false" outlineLevel="0" collapsed="false">
      <c r="A1022" s="3" t="s">
        <v>21</v>
      </c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6" t="n">
        <f aca="false">SUM(B1022:O1022)</f>
        <v>0</v>
      </c>
    </row>
    <row r="1023" customFormat="false" ht="15" hidden="false" customHeight="false" outlineLevel="0" collapsed="false">
      <c r="A1023" s="3" t="s">
        <v>22</v>
      </c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6" t="n">
        <f aca="false">SUM(B1023:O1023)</f>
        <v>0</v>
      </c>
    </row>
    <row r="1024" customFormat="false" ht="15" hidden="false" customHeight="false" outlineLevel="0" collapsed="false">
      <c r="A1024" s="3" t="s">
        <v>23</v>
      </c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6" t="n">
        <f aca="false">SUM(B1024:O1024)</f>
        <v>0</v>
      </c>
    </row>
    <row r="1025" customFormat="false" ht="15" hidden="false" customHeight="false" outlineLevel="0" collapsed="false">
      <c r="A1025" s="3" t="s">
        <v>24</v>
      </c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6" t="n">
        <f aca="false">SUM(B1025:O1025)</f>
        <v>0</v>
      </c>
    </row>
    <row r="1026" customFormat="false" ht="15" hidden="false" customHeight="false" outlineLevel="0" collapsed="false">
      <c r="A1026" s="3" t="s">
        <v>25</v>
      </c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6" t="n">
        <f aca="false">SUM(B1026:O1026)</f>
        <v>0</v>
      </c>
    </row>
    <row r="1027" customFormat="false" ht="15" hidden="false" customHeight="false" outlineLevel="0" collapsed="false">
      <c r="A1027" s="3" t="s">
        <v>26</v>
      </c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6" t="n">
        <f aca="false">SUM(B1027:O1027)</f>
        <v>0</v>
      </c>
    </row>
    <row r="1028" customFormat="false" ht="15.75" hidden="false" customHeight="false" outlineLevel="0" collapsed="false">
      <c r="A1028" s="7" t="s">
        <v>27</v>
      </c>
      <c r="B1028" s="8"/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  <c r="P1028" s="6" t="n">
        <f aca="false">SUM(B1028:O1028)</f>
        <v>0</v>
      </c>
    </row>
    <row r="1029" customFormat="false" ht="15" hidden="false" customHeight="false" outlineLevel="0" collapsed="false">
      <c r="A1029" s="9" t="s">
        <v>28</v>
      </c>
      <c r="B1029" s="10" t="n">
        <f aca="false">SUM(B1019:B1028)</f>
        <v>0</v>
      </c>
      <c r="C1029" s="10" t="n">
        <f aca="false">SUM(C1019:C1028)</f>
        <v>0</v>
      </c>
      <c r="D1029" s="10" t="n">
        <f aca="false">SUM(D1019:D1028)</f>
        <v>0</v>
      </c>
      <c r="E1029" s="10" t="n">
        <f aca="false">SUM(E1019:E1028)</f>
        <v>0</v>
      </c>
      <c r="F1029" s="10" t="n">
        <f aca="false">SUM(F1019:F1028)</f>
        <v>0</v>
      </c>
      <c r="G1029" s="10" t="n">
        <f aca="false">SUM(G1019:G1028)</f>
        <v>0</v>
      </c>
      <c r="H1029" s="10" t="n">
        <f aca="false">SUM(H1019:H1028)</f>
        <v>0</v>
      </c>
      <c r="I1029" s="10" t="n">
        <f aca="false">SUM(I1019:I1028)</f>
        <v>0</v>
      </c>
      <c r="J1029" s="10" t="n">
        <f aca="false">SUM(J1019:J1028)</f>
        <v>0</v>
      </c>
      <c r="K1029" s="10" t="n">
        <f aca="false">SUM(K1019:K1028)</f>
        <v>0</v>
      </c>
      <c r="L1029" s="10" t="n">
        <f aca="false">SUM(L1019:L1028)</f>
        <v>0</v>
      </c>
      <c r="M1029" s="10" t="n">
        <f aca="false">SUM(M1019:M1028)</f>
        <v>0</v>
      </c>
      <c r="N1029" s="10" t="n">
        <f aca="false">SUM(N1019:N1028)</f>
        <v>0</v>
      </c>
      <c r="O1029" s="10" t="n">
        <f aca="false">SUM(O1019:O1028)</f>
        <v>0</v>
      </c>
      <c r="P1029" s="11"/>
    </row>
  </sheetData>
  <mergeCells count="21">
    <mergeCell ref="A1:Q1"/>
    <mergeCell ref="A51:Q51"/>
    <mergeCell ref="A101:Q101"/>
    <mergeCell ref="A151:Q151"/>
    <mergeCell ref="A201:Q201"/>
    <mergeCell ref="A251:Q251"/>
    <mergeCell ref="A301:Q301"/>
    <mergeCell ref="A351:Q351"/>
    <mergeCell ref="A401:Q401"/>
    <mergeCell ref="A451:Q451"/>
    <mergeCell ref="A501:Q501"/>
    <mergeCell ref="A551:Q551"/>
    <mergeCell ref="A601:Q601"/>
    <mergeCell ref="A651:Q651"/>
    <mergeCell ref="A701:Q701"/>
    <mergeCell ref="A751:Q751"/>
    <mergeCell ref="A801:Q801"/>
    <mergeCell ref="A851:Q851"/>
    <mergeCell ref="A901:Q901"/>
    <mergeCell ref="A951:Q951"/>
    <mergeCell ref="A1001:Q10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8"/>
  <sheetViews>
    <sheetView showFormulas="false" showGridLines="true" showRowColHeaders="true" showZeros="true" rightToLeft="false" tabSelected="true" showOutlineSymbols="true" defaultGridColor="true" view="normal" topLeftCell="A1069" colorId="64" zoomScale="100" zoomScaleNormal="100" zoomScalePageLayoutView="100" workbookViewId="0">
      <selection pane="topLeft" activeCell="H1007" activeCellId="0" sqref="H1007:H100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8" min="2" style="0" width="12.7"/>
  </cols>
  <sheetData>
    <row r="1" customFormat="false" ht="15" hidden="false" customHeight="false" outlineLevel="0" collapsed="false">
      <c r="A1" s="0" t="str">
        <f aca="false">'Saisie des résultats'!A1</f>
        <v>NOM Prénom</v>
      </c>
    </row>
    <row r="3" customFormat="false" ht="15" hidden="false" customHeight="false" outlineLevel="0" collapsed="false">
      <c r="A3" s="0" t="s">
        <v>30</v>
      </c>
    </row>
    <row r="5" customFormat="false" ht="15" hidden="false" customHeight="false" outlineLevel="0" collapsed="false">
      <c r="A5" s="0" t="s">
        <v>31</v>
      </c>
    </row>
    <row r="6" customFormat="false" ht="15" hidden="false" customHeight="false" outlineLevel="0" collapsed="false">
      <c r="A6" s="0" t="s">
        <v>32</v>
      </c>
    </row>
    <row r="7" customFormat="false" ht="15" hidden="false" customHeight="false" outlineLevel="0" collapsed="false">
      <c r="A7" s="0" t="s">
        <v>33</v>
      </c>
    </row>
    <row r="8" customFormat="false" ht="15" hidden="false" customHeight="false" outlineLevel="0" collapsed="false">
      <c r="A8" s="0" t="s">
        <v>34</v>
      </c>
    </row>
    <row r="9" customFormat="false" ht="15" hidden="false" customHeight="false" outlineLevel="0" collapsed="false">
      <c r="A9" s="0" t="s">
        <v>35</v>
      </c>
    </row>
    <row r="11" customFormat="false" ht="15" hidden="false" customHeight="false" outlineLevel="0" collapsed="false">
      <c r="A11" s="0" t="s">
        <v>36</v>
      </c>
    </row>
    <row r="12" customFormat="false" ht="15" hidden="false" customHeight="false" outlineLevel="0" collapsed="false">
      <c r="A12" s="0" t="s">
        <v>37</v>
      </c>
    </row>
    <row r="16" customFormat="false" ht="15" hidden="false" customHeight="false" outlineLevel="0" collapsed="false">
      <c r="B16" s="14" t="s">
        <v>38</v>
      </c>
      <c r="C16" s="14"/>
      <c r="D16" s="14"/>
      <c r="E16" s="14"/>
      <c r="F16" s="14"/>
      <c r="G16" s="14"/>
      <c r="H16" s="14"/>
    </row>
    <row r="17" customFormat="false" ht="15" hidden="false" customHeight="false" outlineLevel="0" collapsed="false">
      <c r="B17" s="15" t="s">
        <v>39</v>
      </c>
      <c r="C17" s="16" t="s">
        <v>39</v>
      </c>
      <c r="D17" s="17" t="s">
        <v>39</v>
      </c>
      <c r="E17" s="16" t="s">
        <v>39</v>
      </c>
      <c r="F17" s="17" t="s">
        <v>39</v>
      </c>
      <c r="G17" s="16" t="s">
        <v>39</v>
      </c>
      <c r="H17" s="18" t="s">
        <v>40</v>
      </c>
    </row>
    <row r="18" customFormat="false" ht="15" hidden="false" customHeight="false" outlineLevel="0" collapsed="false">
      <c r="B18" s="19" t="s">
        <v>41</v>
      </c>
      <c r="C18" s="20" t="s">
        <v>41</v>
      </c>
      <c r="D18" s="21" t="s">
        <v>41</v>
      </c>
      <c r="E18" s="20" t="s">
        <v>42</v>
      </c>
      <c r="F18" s="21" t="s">
        <v>41</v>
      </c>
      <c r="G18" s="20" t="s">
        <v>42</v>
      </c>
      <c r="H18" s="22" t="s">
        <v>43</v>
      </c>
    </row>
    <row r="19" customFormat="false" ht="15" hidden="false" customHeight="false" outlineLevel="0" collapsed="false">
      <c r="B19" s="19" t="s">
        <v>44</v>
      </c>
      <c r="C19" s="20" t="s">
        <v>45</v>
      </c>
      <c r="D19" s="21" t="s">
        <v>46</v>
      </c>
      <c r="E19" s="20" t="s">
        <v>47</v>
      </c>
      <c r="F19" s="21" t="s">
        <v>48</v>
      </c>
      <c r="G19" s="20" t="s">
        <v>49</v>
      </c>
      <c r="H19" s="22" t="s">
        <v>50</v>
      </c>
    </row>
    <row r="20" customFormat="false" ht="15" hidden="false" customHeight="false" outlineLevel="0" collapsed="false">
      <c r="A20" s="14" t="s">
        <v>51</v>
      </c>
      <c r="B20" s="14" t="n">
        <f aca="false">'Saisie des résultats'!C15</f>
        <v>0</v>
      </c>
      <c r="C20" s="14" t="n">
        <f aca="false">'Saisie des résultats'!K15</f>
        <v>0</v>
      </c>
      <c r="D20" s="14" t="n">
        <f aca="false">'Saisie des résultats'!G15</f>
        <v>0</v>
      </c>
      <c r="E20" s="14" t="n">
        <f aca="false">'Saisie des résultats'!E15</f>
        <v>0</v>
      </c>
      <c r="F20" s="14" t="n">
        <f aca="false">'Saisie des résultats'!I15</f>
        <v>0</v>
      </c>
      <c r="G20" s="14" t="n">
        <f aca="false">'Saisie des résultats'!N15</f>
        <v>0</v>
      </c>
      <c r="H20" s="14" t="n">
        <f aca="false">'Saisie des résultats'!L15</f>
        <v>0</v>
      </c>
    </row>
    <row r="21" customFormat="false" ht="15" hidden="false" customHeight="false" outlineLevel="0" collapsed="false">
      <c r="A21" s="14" t="s">
        <v>52</v>
      </c>
      <c r="B21" s="14" t="n">
        <f aca="false">'Saisie des résultats'!C29</f>
        <v>0</v>
      </c>
      <c r="C21" s="14" t="n">
        <f aca="false">'Saisie des résultats'!K29</f>
        <v>0</v>
      </c>
      <c r="D21" s="14" t="n">
        <f aca="false">'Saisie des résultats'!G29</f>
        <v>0</v>
      </c>
      <c r="E21" s="14" t="n">
        <f aca="false">'Saisie des résultats'!E29</f>
        <v>0</v>
      </c>
      <c r="F21" s="14" t="n">
        <f aca="false">'Saisie des résultats'!I29</f>
        <v>0</v>
      </c>
      <c r="G21" s="14" t="n">
        <f aca="false">'Saisie des résultats'!N29</f>
        <v>0</v>
      </c>
      <c r="H21" s="14" t="n">
        <f aca="false">'Saisie des résultats'!L29</f>
        <v>0</v>
      </c>
    </row>
    <row r="23" customFormat="false" ht="15" hidden="false" customHeight="false" outlineLevel="0" collapsed="false">
      <c r="B23" s="14" t="s">
        <v>53</v>
      </c>
      <c r="C23" s="14"/>
      <c r="D23" s="14"/>
      <c r="E23" s="14"/>
      <c r="F23" s="14"/>
      <c r="G23" s="14" t="s">
        <v>54</v>
      </c>
      <c r="H23" s="14"/>
    </row>
    <row r="24" customFormat="false" ht="15" hidden="false" customHeight="false" outlineLevel="0" collapsed="false">
      <c r="A24" s="23"/>
      <c r="B24" s="15" t="s">
        <v>55</v>
      </c>
      <c r="C24" s="16" t="s">
        <v>56</v>
      </c>
      <c r="D24" s="17" t="s">
        <v>57</v>
      </c>
      <c r="E24" s="16" t="s">
        <v>58</v>
      </c>
      <c r="F24" s="17" t="s">
        <v>59</v>
      </c>
      <c r="G24" s="16" t="s">
        <v>39</v>
      </c>
      <c r="H24" s="18" t="s">
        <v>60</v>
      </c>
    </row>
    <row r="25" customFormat="false" ht="15" hidden="false" customHeight="false" outlineLevel="0" collapsed="false">
      <c r="A25" s="23"/>
      <c r="B25" s="19" t="s">
        <v>61</v>
      </c>
      <c r="C25" s="20" t="s">
        <v>62</v>
      </c>
      <c r="D25" s="21" t="s">
        <v>63</v>
      </c>
      <c r="E25" s="20" t="s">
        <v>64</v>
      </c>
      <c r="F25" s="21" t="s">
        <v>65</v>
      </c>
      <c r="G25" s="20" t="s">
        <v>66</v>
      </c>
      <c r="H25" s="22" t="s">
        <v>66</v>
      </c>
    </row>
    <row r="26" customFormat="false" ht="15" hidden="false" customHeight="false" outlineLevel="0" collapsed="false">
      <c r="A26" s="23"/>
      <c r="B26" s="24" t="s">
        <v>67</v>
      </c>
      <c r="C26" s="25" t="s">
        <v>68</v>
      </c>
      <c r="D26" s="26" t="s">
        <v>69</v>
      </c>
      <c r="E26" s="25" t="s">
        <v>70</v>
      </c>
      <c r="F26" s="26" t="s">
        <v>71</v>
      </c>
      <c r="G26" s="25" t="s">
        <v>72</v>
      </c>
      <c r="H26" s="27" t="s">
        <v>73</v>
      </c>
    </row>
    <row r="27" customFormat="false" ht="15" hidden="false" customHeight="false" outlineLevel="0" collapsed="false">
      <c r="A27" s="14" t="s">
        <v>51</v>
      </c>
      <c r="B27" s="14" t="n">
        <f aca="false">'Saisie des résultats'!F15</f>
        <v>0</v>
      </c>
      <c r="C27" s="14" t="n">
        <f aca="false">'Saisie des résultats'!J15</f>
        <v>0</v>
      </c>
      <c r="D27" s="14" t="n">
        <f aca="false">'Saisie des résultats'!H15</f>
        <v>0</v>
      </c>
      <c r="E27" s="14" t="n">
        <f aca="false">'Saisie des résultats'!M15</f>
        <v>0</v>
      </c>
      <c r="F27" s="14" t="n">
        <f aca="false">'Saisie des résultats'!O15</f>
        <v>0</v>
      </c>
      <c r="G27" s="14" t="n">
        <f aca="false">'Saisie des résultats'!B15</f>
        <v>0</v>
      </c>
      <c r="H27" s="14" t="n">
        <f aca="false">'Saisie des résultats'!D15</f>
        <v>0</v>
      </c>
    </row>
    <row r="28" customFormat="false" ht="15" hidden="false" customHeight="false" outlineLevel="0" collapsed="false">
      <c r="A28" s="14" t="s">
        <v>52</v>
      </c>
      <c r="B28" s="14" t="n">
        <f aca="false">'Saisie des résultats'!F29</f>
        <v>0</v>
      </c>
      <c r="C28" s="14" t="n">
        <f aca="false">'Saisie des résultats'!J29</f>
        <v>0</v>
      </c>
      <c r="D28" s="14" t="n">
        <f aca="false">'Saisie des résultats'!H29</f>
        <v>0</v>
      </c>
      <c r="E28" s="14" t="n">
        <f aca="false">'Saisie des résultats'!M29</f>
        <v>0</v>
      </c>
      <c r="F28" s="14" t="n">
        <f aca="false">'Saisie des résultats'!O29</f>
        <v>0</v>
      </c>
      <c r="G28" s="14" t="n">
        <f aca="false">'Saisie des résultats'!B29</f>
        <v>0</v>
      </c>
      <c r="H28" s="14" t="n">
        <f aca="false">'Saisie des résultats'!D29</f>
        <v>0</v>
      </c>
    </row>
    <row r="51" customFormat="false" ht="15" hidden="false" customHeight="false" outlineLevel="0" collapsed="false">
      <c r="A51" s="0" t="str">
        <f aca="false">'Saisie des résultats'!A51</f>
        <v>NOM Prénom</v>
      </c>
    </row>
    <row r="53" customFormat="false" ht="15" hidden="false" customHeight="false" outlineLevel="0" collapsed="false">
      <c r="A53" s="0" t="s">
        <v>30</v>
      </c>
    </row>
    <row r="55" customFormat="false" ht="15" hidden="false" customHeight="false" outlineLevel="0" collapsed="false">
      <c r="A55" s="0" t="s">
        <v>31</v>
      </c>
    </row>
    <row r="56" customFormat="false" ht="15" hidden="false" customHeight="false" outlineLevel="0" collapsed="false">
      <c r="A56" s="0" t="s">
        <v>32</v>
      </c>
    </row>
    <row r="57" customFormat="false" ht="15" hidden="false" customHeight="false" outlineLevel="0" collapsed="false">
      <c r="A57" s="0" t="s">
        <v>33</v>
      </c>
    </row>
    <row r="58" customFormat="false" ht="15" hidden="false" customHeight="false" outlineLevel="0" collapsed="false">
      <c r="A58" s="0" t="s">
        <v>34</v>
      </c>
    </row>
    <row r="59" customFormat="false" ht="15" hidden="false" customHeight="false" outlineLevel="0" collapsed="false">
      <c r="A59" s="0" t="s">
        <v>35</v>
      </c>
    </row>
    <row r="61" customFormat="false" ht="15" hidden="false" customHeight="false" outlineLevel="0" collapsed="false">
      <c r="A61" s="0" t="s">
        <v>36</v>
      </c>
    </row>
    <row r="62" customFormat="false" ht="15" hidden="false" customHeight="false" outlineLevel="0" collapsed="false">
      <c r="A62" s="0" t="s">
        <v>37</v>
      </c>
    </row>
    <row r="66" customFormat="false" ht="15" hidden="false" customHeight="false" outlineLevel="0" collapsed="false">
      <c r="B66" s="14" t="s">
        <v>38</v>
      </c>
      <c r="C66" s="14"/>
      <c r="D66" s="14"/>
      <c r="E66" s="14"/>
      <c r="F66" s="14"/>
      <c r="G66" s="14"/>
      <c r="H66" s="14"/>
    </row>
    <row r="67" customFormat="false" ht="15" hidden="false" customHeight="false" outlineLevel="0" collapsed="false">
      <c r="B67" s="15" t="s">
        <v>39</v>
      </c>
      <c r="C67" s="16" t="s">
        <v>39</v>
      </c>
      <c r="D67" s="17" t="s">
        <v>39</v>
      </c>
      <c r="E67" s="16" t="s">
        <v>39</v>
      </c>
      <c r="F67" s="17" t="s">
        <v>39</v>
      </c>
      <c r="G67" s="16" t="s">
        <v>39</v>
      </c>
      <c r="H67" s="18" t="s">
        <v>40</v>
      </c>
    </row>
    <row r="68" customFormat="false" ht="15" hidden="false" customHeight="false" outlineLevel="0" collapsed="false">
      <c r="B68" s="19" t="s">
        <v>41</v>
      </c>
      <c r="C68" s="20" t="s">
        <v>41</v>
      </c>
      <c r="D68" s="21" t="s">
        <v>41</v>
      </c>
      <c r="E68" s="20" t="s">
        <v>42</v>
      </c>
      <c r="F68" s="21" t="s">
        <v>41</v>
      </c>
      <c r="G68" s="20" t="s">
        <v>42</v>
      </c>
      <c r="H68" s="22" t="s">
        <v>43</v>
      </c>
    </row>
    <row r="69" customFormat="false" ht="15" hidden="false" customHeight="false" outlineLevel="0" collapsed="false">
      <c r="B69" s="19" t="s">
        <v>44</v>
      </c>
      <c r="C69" s="20" t="s">
        <v>45</v>
      </c>
      <c r="D69" s="21" t="s">
        <v>46</v>
      </c>
      <c r="E69" s="20" t="s">
        <v>47</v>
      </c>
      <c r="F69" s="21" t="s">
        <v>48</v>
      </c>
      <c r="G69" s="20" t="s">
        <v>49</v>
      </c>
      <c r="H69" s="22" t="s">
        <v>50</v>
      </c>
    </row>
    <row r="70" customFormat="false" ht="15" hidden="false" customHeight="false" outlineLevel="0" collapsed="false">
      <c r="A70" s="14" t="s">
        <v>51</v>
      </c>
      <c r="B70" s="14" t="n">
        <f aca="false">'Saisie des résultats'!C65</f>
        <v>0</v>
      </c>
      <c r="C70" s="14" t="n">
        <f aca="false">'Saisie des résultats'!K65</f>
        <v>0</v>
      </c>
      <c r="D70" s="14" t="n">
        <f aca="false">'Saisie des résultats'!G65</f>
        <v>0</v>
      </c>
      <c r="E70" s="14" t="n">
        <f aca="false">'Saisie des résultats'!E65</f>
        <v>0</v>
      </c>
      <c r="F70" s="14" t="n">
        <f aca="false">'Saisie des résultats'!I65</f>
        <v>0</v>
      </c>
      <c r="G70" s="14" t="n">
        <f aca="false">'Saisie des résultats'!N65</f>
        <v>0</v>
      </c>
      <c r="H70" s="14" t="n">
        <f aca="false">'Saisie des résultats'!L65</f>
        <v>0</v>
      </c>
    </row>
    <row r="71" customFormat="false" ht="15" hidden="false" customHeight="false" outlineLevel="0" collapsed="false">
      <c r="A71" s="14" t="s">
        <v>52</v>
      </c>
      <c r="B71" s="14" t="n">
        <f aca="false">'Saisie des résultats'!C79</f>
        <v>0</v>
      </c>
      <c r="C71" s="14" t="n">
        <f aca="false">'Saisie des résultats'!K79</f>
        <v>0</v>
      </c>
      <c r="D71" s="14" t="n">
        <f aca="false">'Saisie des résultats'!G79</f>
        <v>0</v>
      </c>
      <c r="E71" s="14" t="n">
        <f aca="false">'Saisie des résultats'!E79</f>
        <v>0</v>
      </c>
      <c r="F71" s="14" t="n">
        <f aca="false">'Saisie des résultats'!I79</f>
        <v>0</v>
      </c>
      <c r="G71" s="14" t="n">
        <f aca="false">'Saisie des résultats'!N79</f>
        <v>0</v>
      </c>
      <c r="H71" s="14" t="n">
        <f aca="false">'Saisie des résultats'!L79</f>
        <v>0</v>
      </c>
    </row>
    <row r="73" customFormat="false" ht="15" hidden="false" customHeight="false" outlineLevel="0" collapsed="false">
      <c r="B73" s="14" t="s">
        <v>53</v>
      </c>
      <c r="C73" s="14"/>
      <c r="D73" s="14"/>
      <c r="E73" s="14"/>
      <c r="F73" s="14"/>
      <c r="G73" s="14" t="s">
        <v>54</v>
      </c>
      <c r="H73" s="14"/>
    </row>
    <row r="74" customFormat="false" ht="15" hidden="false" customHeight="false" outlineLevel="0" collapsed="false">
      <c r="A74" s="23"/>
      <c r="B74" s="15" t="s">
        <v>55</v>
      </c>
      <c r="C74" s="16" t="s">
        <v>56</v>
      </c>
      <c r="D74" s="17" t="s">
        <v>57</v>
      </c>
      <c r="E74" s="16" t="s">
        <v>58</v>
      </c>
      <c r="F74" s="17" t="s">
        <v>59</v>
      </c>
      <c r="G74" s="16" t="s">
        <v>39</v>
      </c>
      <c r="H74" s="18" t="s">
        <v>60</v>
      </c>
    </row>
    <row r="75" customFormat="false" ht="15" hidden="false" customHeight="false" outlineLevel="0" collapsed="false">
      <c r="A75" s="23"/>
      <c r="B75" s="19" t="s">
        <v>61</v>
      </c>
      <c r="C75" s="20" t="s">
        <v>62</v>
      </c>
      <c r="D75" s="21" t="s">
        <v>63</v>
      </c>
      <c r="E75" s="20" t="s">
        <v>64</v>
      </c>
      <c r="F75" s="21" t="s">
        <v>65</v>
      </c>
      <c r="G75" s="20" t="s">
        <v>66</v>
      </c>
      <c r="H75" s="22" t="s">
        <v>66</v>
      </c>
    </row>
    <row r="76" customFormat="false" ht="15" hidden="false" customHeight="false" outlineLevel="0" collapsed="false">
      <c r="A76" s="23"/>
      <c r="B76" s="24" t="s">
        <v>67</v>
      </c>
      <c r="C76" s="25" t="s">
        <v>68</v>
      </c>
      <c r="D76" s="26" t="s">
        <v>69</v>
      </c>
      <c r="E76" s="25" t="s">
        <v>70</v>
      </c>
      <c r="F76" s="26" t="s">
        <v>71</v>
      </c>
      <c r="G76" s="25" t="s">
        <v>72</v>
      </c>
      <c r="H76" s="27" t="s">
        <v>73</v>
      </c>
    </row>
    <row r="77" customFormat="false" ht="15" hidden="false" customHeight="false" outlineLevel="0" collapsed="false">
      <c r="A77" s="14" t="s">
        <v>51</v>
      </c>
      <c r="B77" s="14" t="n">
        <f aca="false">'Saisie des résultats'!F65</f>
        <v>0</v>
      </c>
      <c r="C77" s="14" t="n">
        <f aca="false">'Saisie des résultats'!J65</f>
        <v>0</v>
      </c>
      <c r="D77" s="14" t="n">
        <f aca="false">'Saisie des résultats'!H65</f>
        <v>0</v>
      </c>
      <c r="E77" s="14" t="n">
        <f aca="false">'Saisie des résultats'!M65</f>
        <v>0</v>
      </c>
      <c r="F77" s="14" t="n">
        <f aca="false">'Saisie des résultats'!O65</f>
        <v>0</v>
      </c>
      <c r="G77" s="14" t="n">
        <f aca="false">'Saisie des résultats'!B65</f>
        <v>0</v>
      </c>
      <c r="H77" s="14" t="n">
        <f aca="false">'Saisie des résultats'!D65</f>
        <v>0</v>
      </c>
    </row>
    <row r="78" customFormat="false" ht="15" hidden="false" customHeight="false" outlineLevel="0" collapsed="false">
      <c r="A78" s="14" t="s">
        <v>52</v>
      </c>
      <c r="B78" s="14" t="n">
        <f aca="false">'Saisie des résultats'!F79</f>
        <v>0</v>
      </c>
      <c r="C78" s="14" t="n">
        <f aca="false">'Saisie des résultats'!J79</f>
        <v>0</v>
      </c>
      <c r="D78" s="14" t="n">
        <f aca="false">'Saisie des résultats'!H79</f>
        <v>0</v>
      </c>
      <c r="E78" s="14" t="n">
        <f aca="false">'Saisie des résultats'!M79</f>
        <v>0</v>
      </c>
      <c r="F78" s="14" t="n">
        <f aca="false">'Saisie des résultats'!O79</f>
        <v>0</v>
      </c>
      <c r="G78" s="14" t="n">
        <f aca="false">'Saisie des résultats'!B79</f>
        <v>0</v>
      </c>
      <c r="H78" s="14" t="n">
        <f aca="false">'Saisie des résultats'!D79</f>
        <v>0</v>
      </c>
    </row>
    <row r="101" customFormat="false" ht="15" hidden="false" customHeight="false" outlineLevel="0" collapsed="false">
      <c r="A101" s="0" t="str">
        <f aca="false">'Saisie des résultats'!A101</f>
        <v>NOM Prénom</v>
      </c>
    </row>
    <row r="103" customFormat="false" ht="15" hidden="false" customHeight="false" outlineLevel="0" collapsed="false">
      <c r="A103" s="0" t="s">
        <v>30</v>
      </c>
    </row>
    <row r="105" customFormat="false" ht="15" hidden="false" customHeight="false" outlineLevel="0" collapsed="false">
      <c r="A105" s="0" t="s">
        <v>31</v>
      </c>
    </row>
    <row r="106" customFormat="false" ht="15" hidden="false" customHeight="false" outlineLevel="0" collapsed="false">
      <c r="A106" s="0" t="s">
        <v>32</v>
      </c>
    </row>
    <row r="107" customFormat="false" ht="15" hidden="false" customHeight="false" outlineLevel="0" collapsed="false">
      <c r="A107" s="0" t="s">
        <v>33</v>
      </c>
    </row>
    <row r="108" customFormat="false" ht="15" hidden="false" customHeight="false" outlineLevel="0" collapsed="false">
      <c r="A108" s="0" t="s">
        <v>34</v>
      </c>
    </row>
    <row r="109" customFormat="false" ht="15" hidden="false" customHeight="false" outlineLevel="0" collapsed="false">
      <c r="A109" s="0" t="s">
        <v>35</v>
      </c>
    </row>
    <row r="111" customFormat="false" ht="15" hidden="false" customHeight="false" outlineLevel="0" collapsed="false">
      <c r="A111" s="0" t="s">
        <v>36</v>
      </c>
    </row>
    <row r="112" customFormat="false" ht="15" hidden="false" customHeight="false" outlineLevel="0" collapsed="false">
      <c r="A112" s="0" t="s">
        <v>37</v>
      </c>
    </row>
    <row r="116" customFormat="false" ht="15" hidden="false" customHeight="false" outlineLevel="0" collapsed="false">
      <c r="B116" s="14" t="s">
        <v>38</v>
      </c>
      <c r="C116" s="14"/>
      <c r="D116" s="14"/>
      <c r="E116" s="14"/>
      <c r="F116" s="14"/>
      <c r="G116" s="14"/>
      <c r="H116" s="14"/>
    </row>
    <row r="117" customFormat="false" ht="15" hidden="false" customHeight="false" outlineLevel="0" collapsed="false">
      <c r="B117" s="15" t="s">
        <v>39</v>
      </c>
      <c r="C117" s="16" t="s">
        <v>39</v>
      </c>
      <c r="D117" s="17" t="s">
        <v>39</v>
      </c>
      <c r="E117" s="16" t="s">
        <v>39</v>
      </c>
      <c r="F117" s="17" t="s">
        <v>39</v>
      </c>
      <c r="G117" s="16" t="s">
        <v>39</v>
      </c>
      <c r="H117" s="18" t="s">
        <v>40</v>
      </c>
    </row>
    <row r="118" customFormat="false" ht="15" hidden="false" customHeight="false" outlineLevel="0" collapsed="false">
      <c r="B118" s="19" t="s">
        <v>41</v>
      </c>
      <c r="C118" s="20" t="s">
        <v>41</v>
      </c>
      <c r="D118" s="21" t="s">
        <v>41</v>
      </c>
      <c r="E118" s="20" t="s">
        <v>42</v>
      </c>
      <c r="F118" s="21" t="s">
        <v>41</v>
      </c>
      <c r="G118" s="20" t="s">
        <v>42</v>
      </c>
      <c r="H118" s="22" t="s">
        <v>43</v>
      </c>
    </row>
    <row r="119" customFormat="false" ht="15" hidden="false" customHeight="false" outlineLevel="0" collapsed="false">
      <c r="B119" s="19" t="s">
        <v>44</v>
      </c>
      <c r="C119" s="20" t="s">
        <v>45</v>
      </c>
      <c r="D119" s="21" t="s">
        <v>46</v>
      </c>
      <c r="E119" s="20" t="s">
        <v>47</v>
      </c>
      <c r="F119" s="21" t="s">
        <v>48</v>
      </c>
      <c r="G119" s="20" t="s">
        <v>49</v>
      </c>
      <c r="H119" s="22" t="s">
        <v>50</v>
      </c>
    </row>
    <row r="120" customFormat="false" ht="15" hidden="false" customHeight="false" outlineLevel="0" collapsed="false">
      <c r="A120" s="14" t="s">
        <v>51</v>
      </c>
      <c r="B120" s="14" t="n">
        <f aca="false">'Saisie des résultats'!C115</f>
        <v>0</v>
      </c>
      <c r="C120" s="14" t="n">
        <f aca="false">'Saisie des résultats'!K115</f>
        <v>0</v>
      </c>
      <c r="D120" s="14" t="n">
        <f aca="false">'Saisie des résultats'!G115</f>
        <v>0</v>
      </c>
      <c r="E120" s="14" t="n">
        <f aca="false">'Saisie des résultats'!E115</f>
        <v>0</v>
      </c>
      <c r="F120" s="14" t="n">
        <f aca="false">'Saisie des résultats'!I115</f>
        <v>0</v>
      </c>
      <c r="G120" s="14" t="n">
        <f aca="false">'Saisie des résultats'!N115</f>
        <v>0</v>
      </c>
      <c r="H120" s="14" t="n">
        <f aca="false">'Saisie des résultats'!L115</f>
        <v>0</v>
      </c>
    </row>
    <row r="121" customFormat="false" ht="15" hidden="false" customHeight="false" outlineLevel="0" collapsed="false">
      <c r="A121" s="14" t="s">
        <v>52</v>
      </c>
      <c r="B121" s="14" t="n">
        <f aca="false">'Saisie des résultats'!C129</f>
        <v>0</v>
      </c>
      <c r="C121" s="14" t="n">
        <f aca="false">'Saisie des résultats'!K129</f>
        <v>0</v>
      </c>
      <c r="D121" s="14" t="n">
        <f aca="false">'Saisie des résultats'!G129</f>
        <v>0</v>
      </c>
      <c r="E121" s="14" t="n">
        <f aca="false">'Saisie des résultats'!E129</f>
        <v>0</v>
      </c>
      <c r="F121" s="14" t="n">
        <f aca="false">'Saisie des résultats'!I129</f>
        <v>0</v>
      </c>
      <c r="G121" s="14" t="n">
        <f aca="false">'Saisie des résultats'!N129</f>
        <v>0</v>
      </c>
      <c r="H121" s="14" t="n">
        <f aca="false">'Saisie des résultats'!L129</f>
        <v>0</v>
      </c>
    </row>
    <row r="123" customFormat="false" ht="15" hidden="false" customHeight="false" outlineLevel="0" collapsed="false">
      <c r="B123" s="14" t="s">
        <v>53</v>
      </c>
      <c r="C123" s="14"/>
      <c r="D123" s="14"/>
      <c r="E123" s="14"/>
      <c r="F123" s="14"/>
      <c r="G123" s="14" t="s">
        <v>54</v>
      </c>
      <c r="H123" s="14"/>
    </row>
    <row r="124" customFormat="false" ht="15" hidden="false" customHeight="false" outlineLevel="0" collapsed="false">
      <c r="A124" s="23"/>
      <c r="B124" s="15" t="s">
        <v>55</v>
      </c>
      <c r="C124" s="16" t="s">
        <v>56</v>
      </c>
      <c r="D124" s="17" t="s">
        <v>57</v>
      </c>
      <c r="E124" s="16" t="s">
        <v>58</v>
      </c>
      <c r="F124" s="17" t="s">
        <v>59</v>
      </c>
      <c r="G124" s="16" t="s">
        <v>39</v>
      </c>
      <c r="H124" s="18" t="s">
        <v>60</v>
      </c>
    </row>
    <row r="125" customFormat="false" ht="15" hidden="false" customHeight="false" outlineLevel="0" collapsed="false">
      <c r="A125" s="23"/>
      <c r="B125" s="19" t="s">
        <v>61</v>
      </c>
      <c r="C125" s="20" t="s">
        <v>62</v>
      </c>
      <c r="D125" s="21" t="s">
        <v>63</v>
      </c>
      <c r="E125" s="20" t="s">
        <v>64</v>
      </c>
      <c r="F125" s="21" t="s">
        <v>65</v>
      </c>
      <c r="G125" s="20" t="s">
        <v>66</v>
      </c>
      <c r="H125" s="22" t="s">
        <v>66</v>
      </c>
    </row>
    <row r="126" customFormat="false" ht="15" hidden="false" customHeight="false" outlineLevel="0" collapsed="false">
      <c r="A126" s="23"/>
      <c r="B126" s="24" t="s">
        <v>67</v>
      </c>
      <c r="C126" s="25" t="s">
        <v>68</v>
      </c>
      <c r="D126" s="26" t="s">
        <v>69</v>
      </c>
      <c r="E126" s="25" t="s">
        <v>70</v>
      </c>
      <c r="F126" s="26" t="s">
        <v>71</v>
      </c>
      <c r="G126" s="25" t="s">
        <v>72</v>
      </c>
      <c r="H126" s="27" t="s">
        <v>73</v>
      </c>
    </row>
    <row r="127" customFormat="false" ht="15" hidden="false" customHeight="false" outlineLevel="0" collapsed="false">
      <c r="A127" s="14" t="s">
        <v>51</v>
      </c>
      <c r="B127" s="14" t="n">
        <f aca="false">'Saisie des résultats'!F115</f>
        <v>0</v>
      </c>
      <c r="C127" s="14" t="n">
        <f aca="false">'Saisie des résultats'!J115</f>
        <v>0</v>
      </c>
      <c r="D127" s="14" t="n">
        <f aca="false">'Saisie des résultats'!H115</f>
        <v>0</v>
      </c>
      <c r="E127" s="14" t="n">
        <f aca="false">'Saisie des résultats'!M115</f>
        <v>0</v>
      </c>
      <c r="F127" s="14" t="n">
        <f aca="false">'Saisie des résultats'!O115</f>
        <v>0</v>
      </c>
      <c r="G127" s="14" t="n">
        <f aca="false">'Saisie des résultats'!B115</f>
        <v>0</v>
      </c>
      <c r="H127" s="14" t="n">
        <f aca="false">'Saisie des résultats'!D115</f>
        <v>0</v>
      </c>
    </row>
    <row r="128" customFormat="false" ht="15" hidden="false" customHeight="false" outlineLevel="0" collapsed="false">
      <c r="A128" s="14" t="s">
        <v>52</v>
      </c>
      <c r="B128" s="14" t="n">
        <f aca="false">'Saisie des résultats'!F129</f>
        <v>0</v>
      </c>
      <c r="C128" s="14" t="n">
        <f aca="false">'Saisie des résultats'!J129</f>
        <v>0</v>
      </c>
      <c r="D128" s="14" t="n">
        <f aca="false">'Saisie des résultats'!H129</f>
        <v>0</v>
      </c>
      <c r="E128" s="14" t="n">
        <f aca="false">'Saisie des résultats'!M129</f>
        <v>0</v>
      </c>
      <c r="F128" s="14" t="n">
        <f aca="false">'Saisie des résultats'!O129</f>
        <v>0</v>
      </c>
      <c r="G128" s="14" t="n">
        <f aca="false">'Saisie des résultats'!B129</f>
        <v>0</v>
      </c>
      <c r="H128" s="14" t="n">
        <f aca="false">'Saisie des résultats'!D129</f>
        <v>0</v>
      </c>
    </row>
    <row r="151" customFormat="false" ht="15" hidden="false" customHeight="false" outlineLevel="0" collapsed="false">
      <c r="A151" s="0" t="str">
        <f aca="false">'Saisie des résultats'!A151</f>
        <v>NOM Prénom</v>
      </c>
    </row>
    <row r="153" customFormat="false" ht="15" hidden="false" customHeight="false" outlineLevel="0" collapsed="false">
      <c r="A153" s="0" t="s">
        <v>30</v>
      </c>
    </row>
    <row r="155" customFormat="false" ht="15" hidden="false" customHeight="false" outlineLevel="0" collapsed="false">
      <c r="A155" s="0" t="s">
        <v>31</v>
      </c>
    </row>
    <row r="156" customFormat="false" ht="15" hidden="false" customHeight="false" outlineLevel="0" collapsed="false">
      <c r="A156" s="0" t="s">
        <v>32</v>
      </c>
    </row>
    <row r="157" customFormat="false" ht="15" hidden="false" customHeight="false" outlineLevel="0" collapsed="false">
      <c r="A157" s="0" t="s">
        <v>33</v>
      </c>
    </row>
    <row r="158" customFormat="false" ht="15" hidden="false" customHeight="false" outlineLevel="0" collapsed="false">
      <c r="A158" s="0" t="s">
        <v>34</v>
      </c>
    </row>
    <row r="159" customFormat="false" ht="15" hidden="false" customHeight="false" outlineLevel="0" collapsed="false">
      <c r="A159" s="0" t="s">
        <v>35</v>
      </c>
    </row>
    <row r="161" customFormat="false" ht="15" hidden="false" customHeight="false" outlineLevel="0" collapsed="false">
      <c r="A161" s="0" t="s">
        <v>36</v>
      </c>
    </row>
    <row r="162" customFormat="false" ht="15" hidden="false" customHeight="false" outlineLevel="0" collapsed="false">
      <c r="A162" s="0" t="s">
        <v>37</v>
      </c>
    </row>
    <row r="166" customFormat="false" ht="15" hidden="false" customHeight="false" outlineLevel="0" collapsed="false">
      <c r="B166" s="14" t="s">
        <v>38</v>
      </c>
      <c r="C166" s="14"/>
      <c r="D166" s="14"/>
      <c r="E166" s="14"/>
      <c r="F166" s="14"/>
      <c r="G166" s="14"/>
      <c r="H166" s="14"/>
    </row>
    <row r="167" customFormat="false" ht="15" hidden="false" customHeight="false" outlineLevel="0" collapsed="false">
      <c r="B167" s="15" t="s">
        <v>39</v>
      </c>
      <c r="C167" s="16" t="s">
        <v>39</v>
      </c>
      <c r="D167" s="17" t="s">
        <v>39</v>
      </c>
      <c r="E167" s="16" t="s">
        <v>39</v>
      </c>
      <c r="F167" s="17" t="s">
        <v>39</v>
      </c>
      <c r="G167" s="16" t="s">
        <v>39</v>
      </c>
      <c r="H167" s="18" t="s">
        <v>40</v>
      </c>
    </row>
    <row r="168" customFormat="false" ht="15" hidden="false" customHeight="false" outlineLevel="0" collapsed="false">
      <c r="B168" s="19" t="s">
        <v>41</v>
      </c>
      <c r="C168" s="20" t="s">
        <v>41</v>
      </c>
      <c r="D168" s="21" t="s">
        <v>41</v>
      </c>
      <c r="E168" s="20" t="s">
        <v>42</v>
      </c>
      <c r="F168" s="21" t="s">
        <v>41</v>
      </c>
      <c r="G168" s="20" t="s">
        <v>42</v>
      </c>
      <c r="H168" s="22" t="s">
        <v>43</v>
      </c>
    </row>
    <row r="169" customFormat="false" ht="15" hidden="false" customHeight="false" outlineLevel="0" collapsed="false">
      <c r="B169" s="19" t="s">
        <v>44</v>
      </c>
      <c r="C169" s="20" t="s">
        <v>45</v>
      </c>
      <c r="D169" s="21" t="s">
        <v>46</v>
      </c>
      <c r="E169" s="20" t="s">
        <v>47</v>
      </c>
      <c r="F169" s="21" t="s">
        <v>48</v>
      </c>
      <c r="G169" s="20" t="s">
        <v>49</v>
      </c>
      <c r="H169" s="22" t="s">
        <v>50</v>
      </c>
    </row>
    <row r="170" customFormat="false" ht="15" hidden="false" customHeight="false" outlineLevel="0" collapsed="false">
      <c r="A170" s="14" t="s">
        <v>51</v>
      </c>
      <c r="B170" s="14" t="n">
        <f aca="false">'Saisie des résultats'!C165</f>
        <v>0</v>
      </c>
      <c r="C170" s="14" t="n">
        <f aca="false">'Saisie des résultats'!K165</f>
        <v>0</v>
      </c>
      <c r="D170" s="14" t="n">
        <f aca="false">'Saisie des résultats'!G165</f>
        <v>0</v>
      </c>
      <c r="E170" s="14" t="n">
        <f aca="false">'Saisie des résultats'!E165</f>
        <v>0</v>
      </c>
      <c r="F170" s="14" t="n">
        <f aca="false">'Saisie des résultats'!I165</f>
        <v>0</v>
      </c>
      <c r="G170" s="14" t="n">
        <f aca="false">'Saisie des résultats'!N165</f>
        <v>0</v>
      </c>
      <c r="H170" s="14" t="n">
        <f aca="false">'Saisie des résultats'!L165</f>
        <v>0</v>
      </c>
    </row>
    <row r="171" customFormat="false" ht="15" hidden="false" customHeight="false" outlineLevel="0" collapsed="false">
      <c r="A171" s="14" t="s">
        <v>52</v>
      </c>
      <c r="B171" s="14" t="n">
        <f aca="false">'Saisie des résultats'!C179</f>
        <v>0</v>
      </c>
      <c r="C171" s="14" t="n">
        <f aca="false">'Saisie des résultats'!K179</f>
        <v>0</v>
      </c>
      <c r="D171" s="14" t="n">
        <f aca="false">'Saisie des résultats'!G179</f>
        <v>0</v>
      </c>
      <c r="E171" s="14" t="n">
        <f aca="false">'Saisie des résultats'!E179</f>
        <v>0</v>
      </c>
      <c r="F171" s="14" t="n">
        <f aca="false">'Saisie des résultats'!I179</f>
        <v>0</v>
      </c>
      <c r="G171" s="14" t="n">
        <f aca="false">'Saisie des résultats'!N179</f>
        <v>0</v>
      </c>
      <c r="H171" s="14" t="n">
        <f aca="false">'Saisie des résultats'!L179</f>
        <v>0</v>
      </c>
    </row>
    <row r="173" customFormat="false" ht="15" hidden="false" customHeight="false" outlineLevel="0" collapsed="false">
      <c r="B173" s="14" t="s">
        <v>53</v>
      </c>
      <c r="C173" s="14"/>
      <c r="D173" s="14"/>
      <c r="E173" s="14"/>
      <c r="F173" s="14"/>
      <c r="G173" s="14" t="s">
        <v>54</v>
      </c>
      <c r="H173" s="14"/>
    </row>
    <row r="174" customFormat="false" ht="15" hidden="false" customHeight="false" outlineLevel="0" collapsed="false">
      <c r="A174" s="23"/>
      <c r="B174" s="15" t="s">
        <v>55</v>
      </c>
      <c r="C174" s="16" t="s">
        <v>56</v>
      </c>
      <c r="D174" s="17" t="s">
        <v>57</v>
      </c>
      <c r="E174" s="16" t="s">
        <v>58</v>
      </c>
      <c r="F174" s="17" t="s">
        <v>59</v>
      </c>
      <c r="G174" s="16" t="s">
        <v>39</v>
      </c>
      <c r="H174" s="18" t="s">
        <v>60</v>
      </c>
    </row>
    <row r="175" customFormat="false" ht="15" hidden="false" customHeight="false" outlineLevel="0" collapsed="false">
      <c r="A175" s="23"/>
      <c r="B175" s="19" t="s">
        <v>61</v>
      </c>
      <c r="C175" s="20" t="s">
        <v>62</v>
      </c>
      <c r="D175" s="21" t="s">
        <v>63</v>
      </c>
      <c r="E175" s="20" t="s">
        <v>64</v>
      </c>
      <c r="F175" s="21" t="s">
        <v>65</v>
      </c>
      <c r="G175" s="20" t="s">
        <v>66</v>
      </c>
      <c r="H175" s="22" t="s">
        <v>66</v>
      </c>
    </row>
    <row r="176" customFormat="false" ht="15" hidden="false" customHeight="false" outlineLevel="0" collapsed="false">
      <c r="A176" s="23"/>
      <c r="B176" s="24" t="s">
        <v>67</v>
      </c>
      <c r="C176" s="25" t="s">
        <v>68</v>
      </c>
      <c r="D176" s="26" t="s">
        <v>69</v>
      </c>
      <c r="E176" s="25" t="s">
        <v>70</v>
      </c>
      <c r="F176" s="26" t="s">
        <v>71</v>
      </c>
      <c r="G176" s="25" t="s">
        <v>72</v>
      </c>
      <c r="H176" s="27" t="s">
        <v>73</v>
      </c>
    </row>
    <row r="177" customFormat="false" ht="15" hidden="false" customHeight="false" outlineLevel="0" collapsed="false">
      <c r="A177" s="14" t="s">
        <v>51</v>
      </c>
      <c r="B177" s="14" t="n">
        <f aca="false">'Saisie des résultats'!F165</f>
        <v>0</v>
      </c>
      <c r="C177" s="14" t="n">
        <f aca="false">'Saisie des résultats'!J165</f>
        <v>0</v>
      </c>
      <c r="D177" s="14" t="n">
        <f aca="false">'Saisie des résultats'!H165</f>
        <v>0</v>
      </c>
      <c r="E177" s="14" t="n">
        <f aca="false">'Saisie des résultats'!M165</f>
        <v>0</v>
      </c>
      <c r="F177" s="14" t="n">
        <f aca="false">'Saisie des résultats'!O165</f>
        <v>0</v>
      </c>
      <c r="G177" s="14" t="n">
        <f aca="false">'Saisie des résultats'!B165</f>
        <v>0</v>
      </c>
      <c r="H177" s="14" t="n">
        <f aca="false">'Saisie des résultats'!D165</f>
        <v>0</v>
      </c>
    </row>
    <row r="178" customFormat="false" ht="15" hidden="false" customHeight="false" outlineLevel="0" collapsed="false">
      <c r="A178" s="14" t="s">
        <v>52</v>
      </c>
      <c r="B178" s="14" t="n">
        <f aca="false">'Saisie des résultats'!F179</f>
        <v>0</v>
      </c>
      <c r="C178" s="14" t="n">
        <f aca="false">'Saisie des résultats'!J179</f>
        <v>0</v>
      </c>
      <c r="D178" s="14" t="n">
        <f aca="false">'Saisie des résultats'!H179</f>
        <v>0</v>
      </c>
      <c r="E178" s="14" t="n">
        <f aca="false">'Saisie des résultats'!M179</f>
        <v>0</v>
      </c>
      <c r="F178" s="14" t="n">
        <f aca="false">'Saisie des résultats'!O179</f>
        <v>0</v>
      </c>
      <c r="G178" s="14" t="n">
        <f aca="false">'Saisie des résultats'!B179</f>
        <v>0</v>
      </c>
      <c r="H178" s="14" t="n">
        <f aca="false">'Saisie des résultats'!D179</f>
        <v>0</v>
      </c>
    </row>
    <row r="201" customFormat="false" ht="15" hidden="false" customHeight="false" outlineLevel="0" collapsed="false">
      <c r="A201" s="0" t="str">
        <f aca="false">'Saisie des résultats'!A201</f>
        <v>NOM Prénom</v>
      </c>
    </row>
    <row r="203" customFormat="false" ht="15" hidden="false" customHeight="false" outlineLevel="0" collapsed="false">
      <c r="A203" s="0" t="s">
        <v>30</v>
      </c>
    </row>
    <row r="205" customFormat="false" ht="15" hidden="false" customHeight="false" outlineLevel="0" collapsed="false">
      <c r="A205" s="0" t="s">
        <v>31</v>
      </c>
    </row>
    <row r="206" customFormat="false" ht="15" hidden="false" customHeight="false" outlineLevel="0" collapsed="false">
      <c r="A206" s="0" t="s">
        <v>32</v>
      </c>
    </row>
    <row r="207" customFormat="false" ht="15" hidden="false" customHeight="false" outlineLevel="0" collapsed="false">
      <c r="A207" s="0" t="s">
        <v>33</v>
      </c>
    </row>
    <row r="208" customFormat="false" ht="15" hidden="false" customHeight="false" outlineLevel="0" collapsed="false">
      <c r="A208" s="0" t="s">
        <v>34</v>
      </c>
    </row>
    <row r="209" customFormat="false" ht="15" hidden="false" customHeight="false" outlineLevel="0" collapsed="false">
      <c r="A209" s="0" t="s">
        <v>35</v>
      </c>
    </row>
    <row r="211" customFormat="false" ht="15" hidden="false" customHeight="false" outlineLevel="0" collapsed="false">
      <c r="A211" s="0" t="s">
        <v>36</v>
      </c>
    </row>
    <row r="212" customFormat="false" ht="15" hidden="false" customHeight="false" outlineLevel="0" collapsed="false">
      <c r="A212" s="0" t="s">
        <v>37</v>
      </c>
    </row>
    <row r="216" customFormat="false" ht="15" hidden="false" customHeight="false" outlineLevel="0" collapsed="false">
      <c r="B216" s="14" t="s">
        <v>38</v>
      </c>
      <c r="C216" s="14"/>
      <c r="D216" s="14"/>
      <c r="E216" s="14"/>
      <c r="F216" s="14"/>
      <c r="G216" s="14"/>
      <c r="H216" s="14"/>
    </row>
    <row r="217" customFormat="false" ht="15" hidden="false" customHeight="false" outlineLevel="0" collapsed="false">
      <c r="B217" s="15" t="s">
        <v>39</v>
      </c>
      <c r="C217" s="16" t="s">
        <v>39</v>
      </c>
      <c r="D217" s="17" t="s">
        <v>39</v>
      </c>
      <c r="E217" s="16" t="s">
        <v>39</v>
      </c>
      <c r="F217" s="17" t="s">
        <v>39</v>
      </c>
      <c r="G217" s="16" t="s">
        <v>39</v>
      </c>
      <c r="H217" s="18" t="s">
        <v>40</v>
      </c>
    </row>
    <row r="218" customFormat="false" ht="15" hidden="false" customHeight="false" outlineLevel="0" collapsed="false">
      <c r="B218" s="19" t="s">
        <v>41</v>
      </c>
      <c r="C218" s="20" t="s">
        <v>41</v>
      </c>
      <c r="D218" s="21" t="s">
        <v>41</v>
      </c>
      <c r="E218" s="20" t="s">
        <v>42</v>
      </c>
      <c r="F218" s="21" t="s">
        <v>41</v>
      </c>
      <c r="G218" s="20" t="s">
        <v>42</v>
      </c>
      <c r="H218" s="22" t="s">
        <v>43</v>
      </c>
    </row>
    <row r="219" customFormat="false" ht="15" hidden="false" customHeight="false" outlineLevel="0" collapsed="false">
      <c r="B219" s="19" t="s">
        <v>44</v>
      </c>
      <c r="C219" s="20" t="s">
        <v>45</v>
      </c>
      <c r="D219" s="21" t="s">
        <v>46</v>
      </c>
      <c r="E219" s="20" t="s">
        <v>47</v>
      </c>
      <c r="F219" s="21" t="s">
        <v>48</v>
      </c>
      <c r="G219" s="20" t="s">
        <v>49</v>
      </c>
      <c r="H219" s="22" t="s">
        <v>50</v>
      </c>
    </row>
    <row r="220" customFormat="false" ht="15" hidden="false" customHeight="false" outlineLevel="0" collapsed="false">
      <c r="A220" s="14" t="s">
        <v>51</v>
      </c>
      <c r="B220" s="14" t="n">
        <f aca="false">'Saisie des résultats'!C215</f>
        <v>0</v>
      </c>
      <c r="C220" s="14" t="n">
        <f aca="false">'Saisie des résultats'!K215</f>
        <v>0</v>
      </c>
      <c r="D220" s="14" t="n">
        <f aca="false">'Saisie des résultats'!G215</f>
        <v>0</v>
      </c>
      <c r="E220" s="14" t="n">
        <f aca="false">'Saisie des résultats'!E215</f>
        <v>0</v>
      </c>
      <c r="F220" s="14" t="n">
        <f aca="false">'Saisie des résultats'!I215</f>
        <v>0</v>
      </c>
      <c r="G220" s="14" t="n">
        <f aca="false">'Saisie des résultats'!N215</f>
        <v>0</v>
      </c>
      <c r="H220" s="14" t="n">
        <f aca="false">'Saisie des résultats'!L215</f>
        <v>0</v>
      </c>
    </row>
    <row r="221" customFormat="false" ht="15" hidden="false" customHeight="false" outlineLevel="0" collapsed="false">
      <c r="A221" s="14" t="s">
        <v>52</v>
      </c>
      <c r="B221" s="14" t="n">
        <f aca="false">'Saisie des résultats'!C229</f>
        <v>0</v>
      </c>
      <c r="C221" s="14" t="n">
        <f aca="false">'Saisie des résultats'!K229</f>
        <v>0</v>
      </c>
      <c r="D221" s="14" t="n">
        <f aca="false">'Saisie des résultats'!G229</f>
        <v>0</v>
      </c>
      <c r="E221" s="14" t="n">
        <f aca="false">'Saisie des résultats'!E229</f>
        <v>0</v>
      </c>
      <c r="F221" s="14" t="n">
        <f aca="false">'Saisie des résultats'!I229</f>
        <v>0</v>
      </c>
      <c r="G221" s="14" t="n">
        <f aca="false">'Saisie des résultats'!N229</f>
        <v>0</v>
      </c>
      <c r="H221" s="14" t="n">
        <f aca="false">'Saisie des résultats'!L229</f>
        <v>0</v>
      </c>
    </row>
    <row r="223" customFormat="false" ht="15" hidden="false" customHeight="false" outlineLevel="0" collapsed="false">
      <c r="B223" s="14" t="s">
        <v>53</v>
      </c>
      <c r="C223" s="14"/>
      <c r="D223" s="14"/>
      <c r="E223" s="14"/>
      <c r="F223" s="14"/>
      <c r="G223" s="14" t="s">
        <v>54</v>
      </c>
      <c r="H223" s="14"/>
    </row>
    <row r="224" customFormat="false" ht="15" hidden="false" customHeight="false" outlineLevel="0" collapsed="false">
      <c r="A224" s="23"/>
      <c r="B224" s="15" t="s">
        <v>55</v>
      </c>
      <c r="C224" s="16" t="s">
        <v>56</v>
      </c>
      <c r="D224" s="17" t="s">
        <v>57</v>
      </c>
      <c r="E224" s="16" t="s">
        <v>58</v>
      </c>
      <c r="F224" s="17" t="s">
        <v>59</v>
      </c>
      <c r="G224" s="16" t="s">
        <v>39</v>
      </c>
      <c r="H224" s="18" t="s">
        <v>60</v>
      </c>
    </row>
    <row r="225" customFormat="false" ht="15" hidden="false" customHeight="false" outlineLevel="0" collapsed="false">
      <c r="A225" s="23"/>
      <c r="B225" s="19" t="s">
        <v>61</v>
      </c>
      <c r="C225" s="20" t="s">
        <v>62</v>
      </c>
      <c r="D225" s="21" t="s">
        <v>63</v>
      </c>
      <c r="E225" s="20" t="s">
        <v>64</v>
      </c>
      <c r="F225" s="21" t="s">
        <v>65</v>
      </c>
      <c r="G225" s="20" t="s">
        <v>66</v>
      </c>
      <c r="H225" s="22" t="s">
        <v>66</v>
      </c>
    </row>
    <row r="226" customFormat="false" ht="15" hidden="false" customHeight="false" outlineLevel="0" collapsed="false">
      <c r="A226" s="23"/>
      <c r="B226" s="24" t="s">
        <v>67</v>
      </c>
      <c r="C226" s="25" t="s">
        <v>68</v>
      </c>
      <c r="D226" s="26" t="s">
        <v>69</v>
      </c>
      <c r="E226" s="25" t="s">
        <v>70</v>
      </c>
      <c r="F226" s="26" t="s">
        <v>71</v>
      </c>
      <c r="G226" s="25" t="s">
        <v>72</v>
      </c>
      <c r="H226" s="27" t="s">
        <v>73</v>
      </c>
    </row>
    <row r="227" customFormat="false" ht="15" hidden="false" customHeight="false" outlineLevel="0" collapsed="false">
      <c r="A227" s="14" t="s">
        <v>51</v>
      </c>
      <c r="B227" s="14" t="n">
        <f aca="false">'Saisie des résultats'!F215</f>
        <v>0</v>
      </c>
      <c r="C227" s="14" t="n">
        <f aca="false">'Saisie des résultats'!J215</f>
        <v>0</v>
      </c>
      <c r="D227" s="14" t="n">
        <f aca="false">'Saisie des résultats'!H215</f>
        <v>0</v>
      </c>
      <c r="E227" s="14" t="n">
        <f aca="false">'Saisie des résultats'!M215</f>
        <v>0</v>
      </c>
      <c r="F227" s="14" t="n">
        <f aca="false">'Saisie des résultats'!O215</f>
        <v>0</v>
      </c>
      <c r="G227" s="14" t="n">
        <f aca="false">'Saisie des résultats'!B215</f>
        <v>0</v>
      </c>
      <c r="H227" s="14" t="n">
        <f aca="false">'Saisie des résultats'!D215</f>
        <v>0</v>
      </c>
    </row>
    <row r="228" customFormat="false" ht="15" hidden="false" customHeight="false" outlineLevel="0" collapsed="false">
      <c r="A228" s="14" t="s">
        <v>52</v>
      </c>
      <c r="B228" s="14" t="n">
        <f aca="false">'Saisie des résultats'!F229</f>
        <v>0</v>
      </c>
      <c r="C228" s="14" t="n">
        <f aca="false">'Saisie des résultats'!J229</f>
        <v>0</v>
      </c>
      <c r="D228" s="14" t="n">
        <f aca="false">'Saisie des résultats'!H229</f>
        <v>0</v>
      </c>
      <c r="E228" s="14" t="n">
        <f aca="false">'Saisie des résultats'!M229</f>
        <v>0</v>
      </c>
      <c r="F228" s="14" t="n">
        <f aca="false">'Saisie des résultats'!O229</f>
        <v>0</v>
      </c>
      <c r="G228" s="14" t="n">
        <f aca="false">'Saisie des résultats'!B229</f>
        <v>0</v>
      </c>
      <c r="H228" s="14" t="n">
        <f aca="false">'Saisie des résultats'!D229</f>
        <v>0</v>
      </c>
    </row>
    <row r="251" customFormat="false" ht="15" hidden="false" customHeight="false" outlineLevel="0" collapsed="false">
      <c r="A251" s="0" t="str">
        <f aca="false">'Saisie des résultats'!A251</f>
        <v>NOM Prénom</v>
      </c>
    </row>
    <row r="253" customFormat="false" ht="15" hidden="false" customHeight="false" outlineLevel="0" collapsed="false">
      <c r="A253" s="0" t="s">
        <v>30</v>
      </c>
    </row>
    <row r="255" customFormat="false" ht="15" hidden="false" customHeight="false" outlineLevel="0" collapsed="false">
      <c r="A255" s="0" t="s">
        <v>31</v>
      </c>
    </row>
    <row r="256" customFormat="false" ht="15" hidden="false" customHeight="false" outlineLevel="0" collapsed="false">
      <c r="A256" s="0" t="s">
        <v>32</v>
      </c>
    </row>
    <row r="257" customFormat="false" ht="15" hidden="false" customHeight="false" outlineLevel="0" collapsed="false">
      <c r="A257" s="0" t="s">
        <v>33</v>
      </c>
    </row>
    <row r="258" customFormat="false" ht="15" hidden="false" customHeight="false" outlineLevel="0" collapsed="false">
      <c r="A258" s="0" t="s">
        <v>34</v>
      </c>
    </row>
    <row r="259" customFormat="false" ht="15" hidden="false" customHeight="false" outlineLevel="0" collapsed="false">
      <c r="A259" s="0" t="s">
        <v>35</v>
      </c>
    </row>
    <row r="261" customFormat="false" ht="15" hidden="false" customHeight="false" outlineLevel="0" collapsed="false">
      <c r="A261" s="0" t="s">
        <v>36</v>
      </c>
    </row>
    <row r="262" customFormat="false" ht="15" hidden="false" customHeight="false" outlineLevel="0" collapsed="false">
      <c r="A262" s="0" t="s">
        <v>37</v>
      </c>
    </row>
    <row r="266" customFormat="false" ht="15" hidden="false" customHeight="false" outlineLevel="0" collapsed="false">
      <c r="B266" s="14" t="s">
        <v>38</v>
      </c>
      <c r="C266" s="14"/>
      <c r="D266" s="14"/>
      <c r="E266" s="14"/>
      <c r="F266" s="14"/>
      <c r="G266" s="14"/>
      <c r="H266" s="14"/>
    </row>
    <row r="267" customFormat="false" ht="15" hidden="false" customHeight="false" outlineLevel="0" collapsed="false">
      <c r="B267" s="15" t="s">
        <v>39</v>
      </c>
      <c r="C267" s="16" t="s">
        <v>39</v>
      </c>
      <c r="D267" s="17" t="s">
        <v>39</v>
      </c>
      <c r="E267" s="16" t="s">
        <v>39</v>
      </c>
      <c r="F267" s="17" t="s">
        <v>39</v>
      </c>
      <c r="G267" s="16" t="s">
        <v>39</v>
      </c>
      <c r="H267" s="18" t="s">
        <v>40</v>
      </c>
    </row>
    <row r="268" customFormat="false" ht="15" hidden="false" customHeight="false" outlineLevel="0" collapsed="false">
      <c r="B268" s="19" t="s">
        <v>41</v>
      </c>
      <c r="C268" s="20" t="s">
        <v>41</v>
      </c>
      <c r="D268" s="21" t="s">
        <v>41</v>
      </c>
      <c r="E268" s="20" t="s">
        <v>42</v>
      </c>
      <c r="F268" s="21" t="s">
        <v>41</v>
      </c>
      <c r="G268" s="20" t="s">
        <v>42</v>
      </c>
      <c r="H268" s="22" t="s">
        <v>43</v>
      </c>
    </row>
    <row r="269" customFormat="false" ht="15" hidden="false" customHeight="false" outlineLevel="0" collapsed="false">
      <c r="B269" s="19" t="s">
        <v>44</v>
      </c>
      <c r="C269" s="20" t="s">
        <v>45</v>
      </c>
      <c r="D269" s="21" t="s">
        <v>46</v>
      </c>
      <c r="E269" s="20" t="s">
        <v>47</v>
      </c>
      <c r="F269" s="21" t="s">
        <v>48</v>
      </c>
      <c r="G269" s="20" t="s">
        <v>49</v>
      </c>
      <c r="H269" s="22" t="s">
        <v>50</v>
      </c>
    </row>
    <row r="270" customFormat="false" ht="15" hidden="false" customHeight="false" outlineLevel="0" collapsed="false">
      <c r="A270" s="14" t="s">
        <v>51</v>
      </c>
      <c r="B270" s="14" t="n">
        <f aca="false">'Saisie des résultats'!C265</f>
        <v>0</v>
      </c>
      <c r="C270" s="14" t="n">
        <f aca="false">'Saisie des résultats'!K265</f>
        <v>0</v>
      </c>
      <c r="D270" s="14" t="n">
        <f aca="false">'Saisie des résultats'!G265</f>
        <v>0</v>
      </c>
      <c r="E270" s="14" t="n">
        <f aca="false">'Saisie des résultats'!E265</f>
        <v>0</v>
      </c>
      <c r="F270" s="14" t="n">
        <f aca="false">'Saisie des résultats'!I265</f>
        <v>0</v>
      </c>
      <c r="G270" s="14" t="n">
        <f aca="false">'Saisie des résultats'!N265</f>
        <v>0</v>
      </c>
      <c r="H270" s="14" t="n">
        <f aca="false">'Saisie des résultats'!L265</f>
        <v>0</v>
      </c>
    </row>
    <row r="271" customFormat="false" ht="15" hidden="false" customHeight="false" outlineLevel="0" collapsed="false">
      <c r="A271" s="14" t="s">
        <v>52</v>
      </c>
      <c r="B271" s="14" t="n">
        <f aca="false">'Saisie des résultats'!C279</f>
        <v>0</v>
      </c>
      <c r="C271" s="14" t="n">
        <f aca="false">'Saisie des résultats'!K279</f>
        <v>0</v>
      </c>
      <c r="D271" s="14" t="n">
        <f aca="false">'Saisie des résultats'!G279</f>
        <v>0</v>
      </c>
      <c r="E271" s="14" t="n">
        <f aca="false">'Saisie des résultats'!E279</f>
        <v>0</v>
      </c>
      <c r="F271" s="14" t="n">
        <f aca="false">'Saisie des résultats'!I279</f>
        <v>0</v>
      </c>
      <c r="G271" s="14" t="n">
        <f aca="false">'Saisie des résultats'!N279</f>
        <v>0</v>
      </c>
      <c r="H271" s="14" t="n">
        <f aca="false">'Saisie des résultats'!L279</f>
        <v>0</v>
      </c>
    </row>
    <row r="273" customFormat="false" ht="15" hidden="false" customHeight="false" outlineLevel="0" collapsed="false">
      <c r="B273" s="14" t="s">
        <v>53</v>
      </c>
      <c r="C273" s="14"/>
      <c r="D273" s="14"/>
      <c r="E273" s="14"/>
      <c r="F273" s="14"/>
      <c r="G273" s="14" t="s">
        <v>54</v>
      </c>
      <c r="H273" s="14"/>
    </row>
    <row r="274" customFormat="false" ht="15" hidden="false" customHeight="false" outlineLevel="0" collapsed="false">
      <c r="A274" s="23"/>
      <c r="B274" s="15" t="s">
        <v>55</v>
      </c>
      <c r="C274" s="16" t="s">
        <v>56</v>
      </c>
      <c r="D274" s="17" t="s">
        <v>57</v>
      </c>
      <c r="E274" s="16" t="s">
        <v>58</v>
      </c>
      <c r="F274" s="17" t="s">
        <v>59</v>
      </c>
      <c r="G274" s="16" t="s">
        <v>39</v>
      </c>
      <c r="H274" s="18" t="s">
        <v>60</v>
      </c>
    </row>
    <row r="275" customFormat="false" ht="15" hidden="false" customHeight="false" outlineLevel="0" collapsed="false">
      <c r="A275" s="23"/>
      <c r="B275" s="19" t="s">
        <v>61</v>
      </c>
      <c r="C275" s="20" t="s">
        <v>62</v>
      </c>
      <c r="D275" s="21" t="s">
        <v>63</v>
      </c>
      <c r="E275" s="20" t="s">
        <v>64</v>
      </c>
      <c r="F275" s="21" t="s">
        <v>65</v>
      </c>
      <c r="G275" s="20" t="s">
        <v>66</v>
      </c>
      <c r="H275" s="22" t="s">
        <v>66</v>
      </c>
    </row>
    <row r="276" customFormat="false" ht="15" hidden="false" customHeight="false" outlineLevel="0" collapsed="false">
      <c r="A276" s="23"/>
      <c r="B276" s="24" t="s">
        <v>67</v>
      </c>
      <c r="C276" s="25" t="s">
        <v>68</v>
      </c>
      <c r="D276" s="26" t="s">
        <v>69</v>
      </c>
      <c r="E276" s="25" t="s">
        <v>70</v>
      </c>
      <c r="F276" s="26" t="s">
        <v>71</v>
      </c>
      <c r="G276" s="25" t="s">
        <v>72</v>
      </c>
      <c r="H276" s="27" t="s">
        <v>73</v>
      </c>
    </row>
    <row r="277" customFormat="false" ht="15" hidden="false" customHeight="false" outlineLevel="0" collapsed="false">
      <c r="A277" s="14" t="s">
        <v>51</v>
      </c>
      <c r="B277" s="14" t="n">
        <f aca="false">'Saisie des résultats'!F265</f>
        <v>0</v>
      </c>
      <c r="C277" s="14" t="n">
        <f aca="false">'Saisie des résultats'!J265</f>
        <v>0</v>
      </c>
      <c r="D277" s="14" t="n">
        <f aca="false">'Saisie des résultats'!H265</f>
        <v>0</v>
      </c>
      <c r="E277" s="14" t="n">
        <f aca="false">'Saisie des résultats'!M265</f>
        <v>0</v>
      </c>
      <c r="F277" s="14" t="n">
        <f aca="false">'Saisie des résultats'!O265</f>
        <v>0</v>
      </c>
      <c r="G277" s="14" t="n">
        <f aca="false">'Saisie des résultats'!B265</f>
        <v>0</v>
      </c>
      <c r="H277" s="14" t="n">
        <f aca="false">'Saisie des résultats'!D265</f>
        <v>0</v>
      </c>
    </row>
    <row r="278" customFormat="false" ht="15" hidden="false" customHeight="false" outlineLevel="0" collapsed="false">
      <c r="A278" s="14" t="s">
        <v>52</v>
      </c>
      <c r="B278" s="14" t="n">
        <f aca="false">'Saisie des résultats'!F279</f>
        <v>0</v>
      </c>
      <c r="C278" s="14" t="n">
        <f aca="false">'Saisie des résultats'!J279</f>
        <v>0</v>
      </c>
      <c r="D278" s="14" t="n">
        <f aca="false">'Saisie des résultats'!H279</f>
        <v>0</v>
      </c>
      <c r="E278" s="14" t="n">
        <f aca="false">'Saisie des résultats'!M279</f>
        <v>0</v>
      </c>
      <c r="F278" s="14" t="n">
        <f aca="false">'Saisie des résultats'!O279</f>
        <v>0</v>
      </c>
      <c r="G278" s="14" t="n">
        <f aca="false">'Saisie des résultats'!B279</f>
        <v>0</v>
      </c>
      <c r="H278" s="14" t="n">
        <f aca="false">'Saisie des résultats'!D279</f>
        <v>0</v>
      </c>
    </row>
    <row r="301" customFormat="false" ht="15" hidden="false" customHeight="false" outlineLevel="0" collapsed="false">
      <c r="A301" s="0" t="str">
        <f aca="false">'Saisie des résultats'!A301</f>
        <v>NOM Prénom</v>
      </c>
    </row>
    <row r="303" customFormat="false" ht="15" hidden="false" customHeight="false" outlineLevel="0" collapsed="false">
      <c r="A303" s="0" t="s">
        <v>30</v>
      </c>
    </row>
    <row r="305" customFormat="false" ht="15" hidden="false" customHeight="false" outlineLevel="0" collapsed="false">
      <c r="A305" s="0" t="s">
        <v>31</v>
      </c>
    </row>
    <row r="306" customFormat="false" ht="15" hidden="false" customHeight="false" outlineLevel="0" collapsed="false">
      <c r="A306" s="0" t="s">
        <v>32</v>
      </c>
    </row>
    <row r="307" customFormat="false" ht="15" hidden="false" customHeight="false" outlineLevel="0" collapsed="false">
      <c r="A307" s="0" t="s">
        <v>33</v>
      </c>
    </row>
    <row r="308" customFormat="false" ht="15" hidden="false" customHeight="false" outlineLevel="0" collapsed="false">
      <c r="A308" s="0" t="s">
        <v>34</v>
      </c>
    </row>
    <row r="309" customFormat="false" ht="15" hidden="false" customHeight="false" outlineLevel="0" collapsed="false">
      <c r="A309" s="0" t="s">
        <v>35</v>
      </c>
    </row>
    <row r="311" customFormat="false" ht="15" hidden="false" customHeight="false" outlineLevel="0" collapsed="false">
      <c r="A311" s="0" t="s">
        <v>36</v>
      </c>
    </row>
    <row r="312" customFormat="false" ht="15" hidden="false" customHeight="false" outlineLevel="0" collapsed="false">
      <c r="A312" s="0" t="s">
        <v>37</v>
      </c>
    </row>
    <row r="316" customFormat="false" ht="15" hidden="false" customHeight="false" outlineLevel="0" collapsed="false">
      <c r="B316" s="14" t="s">
        <v>38</v>
      </c>
      <c r="C316" s="14"/>
      <c r="D316" s="14"/>
      <c r="E316" s="14"/>
      <c r="F316" s="14"/>
      <c r="G316" s="14"/>
      <c r="H316" s="14"/>
    </row>
    <row r="317" customFormat="false" ht="15" hidden="false" customHeight="false" outlineLevel="0" collapsed="false">
      <c r="B317" s="15" t="s">
        <v>39</v>
      </c>
      <c r="C317" s="16" t="s">
        <v>39</v>
      </c>
      <c r="D317" s="17" t="s">
        <v>39</v>
      </c>
      <c r="E317" s="16" t="s">
        <v>39</v>
      </c>
      <c r="F317" s="17" t="s">
        <v>39</v>
      </c>
      <c r="G317" s="16" t="s">
        <v>39</v>
      </c>
      <c r="H317" s="18" t="s">
        <v>40</v>
      </c>
    </row>
    <row r="318" customFormat="false" ht="15" hidden="false" customHeight="false" outlineLevel="0" collapsed="false">
      <c r="B318" s="19" t="s">
        <v>41</v>
      </c>
      <c r="C318" s="20" t="s">
        <v>41</v>
      </c>
      <c r="D318" s="21" t="s">
        <v>41</v>
      </c>
      <c r="E318" s="20" t="s">
        <v>42</v>
      </c>
      <c r="F318" s="21" t="s">
        <v>41</v>
      </c>
      <c r="G318" s="20" t="s">
        <v>42</v>
      </c>
      <c r="H318" s="22" t="s">
        <v>43</v>
      </c>
    </row>
    <row r="319" customFormat="false" ht="15" hidden="false" customHeight="false" outlineLevel="0" collapsed="false">
      <c r="B319" s="19" t="s">
        <v>44</v>
      </c>
      <c r="C319" s="20" t="s">
        <v>45</v>
      </c>
      <c r="D319" s="21" t="s">
        <v>46</v>
      </c>
      <c r="E319" s="20" t="s">
        <v>47</v>
      </c>
      <c r="F319" s="21" t="s">
        <v>48</v>
      </c>
      <c r="G319" s="20" t="s">
        <v>49</v>
      </c>
      <c r="H319" s="22" t="s">
        <v>50</v>
      </c>
    </row>
    <row r="320" customFormat="false" ht="15" hidden="false" customHeight="false" outlineLevel="0" collapsed="false">
      <c r="A320" s="14" t="s">
        <v>51</v>
      </c>
      <c r="B320" s="14" t="n">
        <f aca="false">'Saisie des résultats'!C315</f>
        <v>0</v>
      </c>
      <c r="C320" s="14" t="n">
        <f aca="false">'Saisie des résultats'!K315</f>
        <v>0</v>
      </c>
      <c r="D320" s="14" t="n">
        <f aca="false">'Saisie des résultats'!G315</f>
        <v>0</v>
      </c>
      <c r="E320" s="14" t="n">
        <f aca="false">'Saisie des résultats'!E315</f>
        <v>0</v>
      </c>
      <c r="F320" s="14" t="n">
        <f aca="false">'Saisie des résultats'!I315</f>
        <v>0</v>
      </c>
      <c r="G320" s="14" t="n">
        <f aca="false">'Saisie des résultats'!N315</f>
        <v>0</v>
      </c>
      <c r="H320" s="14" t="n">
        <f aca="false">'Saisie des résultats'!L315</f>
        <v>0</v>
      </c>
    </row>
    <row r="321" customFormat="false" ht="15" hidden="false" customHeight="false" outlineLevel="0" collapsed="false">
      <c r="A321" s="14" t="s">
        <v>52</v>
      </c>
      <c r="B321" s="14" t="n">
        <f aca="false">'Saisie des résultats'!C329</f>
        <v>0</v>
      </c>
      <c r="C321" s="14" t="n">
        <f aca="false">'Saisie des résultats'!K329</f>
        <v>0</v>
      </c>
      <c r="D321" s="14" t="n">
        <f aca="false">'Saisie des résultats'!G329</f>
        <v>0</v>
      </c>
      <c r="E321" s="14" t="n">
        <f aca="false">'Saisie des résultats'!E329</f>
        <v>0</v>
      </c>
      <c r="F321" s="14" t="n">
        <f aca="false">'Saisie des résultats'!I329</f>
        <v>0</v>
      </c>
      <c r="G321" s="14" t="n">
        <f aca="false">'Saisie des résultats'!N329</f>
        <v>0</v>
      </c>
      <c r="H321" s="14" t="n">
        <f aca="false">'Saisie des résultats'!L329</f>
        <v>0</v>
      </c>
    </row>
    <row r="323" customFormat="false" ht="15" hidden="false" customHeight="false" outlineLevel="0" collapsed="false">
      <c r="B323" s="14" t="s">
        <v>53</v>
      </c>
      <c r="C323" s="14"/>
      <c r="D323" s="14"/>
      <c r="E323" s="14"/>
      <c r="F323" s="14"/>
      <c r="G323" s="14" t="s">
        <v>54</v>
      </c>
      <c r="H323" s="14"/>
    </row>
    <row r="324" customFormat="false" ht="15" hidden="false" customHeight="false" outlineLevel="0" collapsed="false">
      <c r="A324" s="23"/>
      <c r="B324" s="15" t="s">
        <v>55</v>
      </c>
      <c r="C324" s="16" t="s">
        <v>56</v>
      </c>
      <c r="D324" s="17" t="s">
        <v>57</v>
      </c>
      <c r="E324" s="16" t="s">
        <v>58</v>
      </c>
      <c r="F324" s="17" t="s">
        <v>59</v>
      </c>
      <c r="G324" s="16" t="s">
        <v>39</v>
      </c>
      <c r="H324" s="18" t="s">
        <v>60</v>
      </c>
    </row>
    <row r="325" customFormat="false" ht="15" hidden="false" customHeight="false" outlineLevel="0" collapsed="false">
      <c r="A325" s="23"/>
      <c r="B325" s="19" t="s">
        <v>61</v>
      </c>
      <c r="C325" s="20" t="s">
        <v>62</v>
      </c>
      <c r="D325" s="21" t="s">
        <v>63</v>
      </c>
      <c r="E325" s="20" t="s">
        <v>64</v>
      </c>
      <c r="F325" s="21" t="s">
        <v>65</v>
      </c>
      <c r="G325" s="20" t="s">
        <v>66</v>
      </c>
      <c r="H325" s="22" t="s">
        <v>66</v>
      </c>
    </row>
    <row r="326" customFormat="false" ht="15" hidden="false" customHeight="false" outlineLevel="0" collapsed="false">
      <c r="A326" s="23"/>
      <c r="B326" s="24" t="s">
        <v>67</v>
      </c>
      <c r="C326" s="25" t="s">
        <v>68</v>
      </c>
      <c r="D326" s="26" t="s">
        <v>69</v>
      </c>
      <c r="E326" s="25" t="s">
        <v>70</v>
      </c>
      <c r="F326" s="26" t="s">
        <v>71</v>
      </c>
      <c r="G326" s="25" t="s">
        <v>72</v>
      </c>
      <c r="H326" s="27" t="s">
        <v>73</v>
      </c>
    </row>
    <row r="327" customFormat="false" ht="15" hidden="false" customHeight="false" outlineLevel="0" collapsed="false">
      <c r="A327" s="14" t="s">
        <v>51</v>
      </c>
      <c r="B327" s="14" t="n">
        <f aca="false">'Saisie des résultats'!F315</f>
        <v>0</v>
      </c>
      <c r="C327" s="14" t="n">
        <f aca="false">'Saisie des résultats'!J315</f>
        <v>0</v>
      </c>
      <c r="D327" s="14" t="n">
        <f aca="false">'Saisie des résultats'!H315</f>
        <v>0</v>
      </c>
      <c r="E327" s="14" t="n">
        <f aca="false">'Saisie des résultats'!M315</f>
        <v>0</v>
      </c>
      <c r="F327" s="14" t="n">
        <f aca="false">'Saisie des résultats'!O315</f>
        <v>0</v>
      </c>
      <c r="G327" s="14" t="n">
        <f aca="false">'Saisie des résultats'!B315</f>
        <v>0</v>
      </c>
      <c r="H327" s="14" t="n">
        <f aca="false">'Saisie des résultats'!D315</f>
        <v>0</v>
      </c>
    </row>
    <row r="328" customFormat="false" ht="15" hidden="false" customHeight="false" outlineLevel="0" collapsed="false">
      <c r="A328" s="14" t="s">
        <v>52</v>
      </c>
      <c r="B328" s="14" t="n">
        <f aca="false">'Saisie des résultats'!F329</f>
        <v>0</v>
      </c>
      <c r="C328" s="14" t="n">
        <f aca="false">'Saisie des résultats'!J329</f>
        <v>0</v>
      </c>
      <c r="D328" s="14" t="n">
        <f aca="false">'Saisie des résultats'!H329</f>
        <v>0</v>
      </c>
      <c r="E328" s="14" t="n">
        <f aca="false">'Saisie des résultats'!M329</f>
        <v>0</v>
      </c>
      <c r="F328" s="14" t="n">
        <f aca="false">'Saisie des résultats'!O329</f>
        <v>0</v>
      </c>
      <c r="G328" s="14" t="n">
        <f aca="false">'Saisie des résultats'!B329</f>
        <v>0</v>
      </c>
      <c r="H328" s="14" t="n">
        <f aca="false">'Saisie des résultats'!D329</f>
        <v>0</v>
      </c>
    </row>
    <row r="351" customFormat="false" ht="15" hidden="false" customHeight="false" outlineLevel="0" collapsed="false">
      <c r="A351" s="0" t="str">
        <f aca="false">'Saisie des résultats'!A351</f>
        <v>NOM Prénom</v>
      </c>
    </row>
    <row r="353" customFormat="false" ht="15" hidden="false" customHeight="false" outlineLevel="0" collapsed="false">
      <c r="A353" s="0" t="s">
        <v>30</v>
      </c>
    </row>
    <row r="355" customFormat="false" ht="15" hidden="false" customHeight="false" outlineLevel="0" collapsed="false">
      <c r="A355" s="0" t="s">
        <v>31</v>
      </c>
    </row>
    <row r="356" customFormat="false" ht="15" hidden="false" customHeight="false" outlineLevel="0" collapsed="false">
      <c r="A356" s="0" t="s">
        <v>32</v>
      </c>
    </row>
    <row r="357" customFormat="false" ht="15" hidden="false" customHeight="false" outlineLevel="0" collapsed="false">
      <c r="A357" s="0" t="s">
        <v>33</v>
      </c>
    </row>
    <row r="358" customFormat="false" ht="15" hidden="false" customHeight="false" outlineLevel="0" collapsed="false">
      <c r="A358" s="0" t="s">
        <v>34</v>
      </c>
    </row>
    <row r="359" customFormat="false" ht="15" hidden="false" customHeight="false" outlineLevel="0" collapsed="false">
      <c r="A359" s="0" t="s">
        <v>35</v>
      </c>
    </row>
    <row r="361" customFormat="false" ht="15" hidden="false" customHeight="false" outlineLevel="0" collapsed="false">
      <c r="A361" s="0" t="s">
        <v>36</v>
      </c>
    </row>
    <row r="362" customFormat="false" ht="15" hidden="false" customHeight="false" outlineLevel="0" collapsed="false">
      <c r="A362" s="0" t="s">
        <v>37</v>
      </c>
    </row>
    <row r="366" customFormat="false" ht="15" hidden="false" customHeight="false" outlineLevel="0" collapsed="false">
      <c r="B366" s="14" t="s">
        <v>38</v>
      </c>
      <c r="C366" s="14"/>
      <c r="D366" s="14"/>
      <c r="E366" s="14"/>
      <c r="F366" s="14"/>
      <c r="G366" s="14"/>
      <c r="H366" s="14"/>
    </row>
    <row r="367" customFormat="false" ht="15" hidden="false" customHeight="false" outlineLevel="0" collapsed="false">
      <c r="B367" s="15" t="s">
        <v>39</v>
      </c>
      <c r="C367" s="16" t="s">
        <v>39</v>
      </c>
      <c r="D367" s="17" t="s">
        <v>39</v>
      </c>
      <c r="E367" s="16" t="s">
        <v>39</v>
      </c>
      <c r="F367" s="17" t="s">
        <v>39</v>
      </c>
      <c r="G367" s="16" t="s">
        <v>39</v>
      </c>
      <c r="H367" s="18" t="s">
        <v>40</v>
      </c>
    </row>
    <row r="368" customFormat="false" ht="15" hidden="false" customHeight="false" outlineLevel="0" collapsed="false">
      <c r="B368" s="19" t="s">
        <v>41</v>
      </c>
      <c r="C368" s="20" t="s">
        <v>41</v>
      </c>
      <c r="D368" s="21" t="s">
        <v>41</v>
      </c>
      <c r="E368" s="20" t="s">
        <v>42</v>
      </c>
      <c r="F368" s="21" t="s">
        <v>41</v>
      </c>
      <c r="G368" s="20" t="s">
        <v>42</v>
      </c>
      <c r="H368" s="22" t="s">
        <v>43</v>
      </c>
    </row>
    <row r="369" customFormat="false" ht="15" hidden="false" customHeight="false" outlineLevel="0" collapsed="false">
      <c r="B369" s="19" t="s">
        <v>44</v>
      </c>
      <c r="C369" s="20" t="s">
        <v>45</v>
      </c>
      <c r="D369" s="21" t="s">
        <v>46</v>
      </c>
      <c r="E369" s="20" t="s">
        <v>47</v>
      </c>
      <c r="F369" s="21" t="s">
        <v>48</v>
      </c>
      <c r="G369" s="20" t="s">
        <v>49</v>
      </c>
      <c r="H369" s="22" t="s">
        <v>50</v>
      </c>
    </row>
    <row r="370" customFormat="false" ht="15" hidden="false" customHeight="false" outlineLevel="0" collapsed="false">
      <c r="A370" s="14" t="s">
        <v>51</v>
      </c>
      <c r="B370" s="14" t="n">
        <f aca="false">'Saisie des résultats'!C365</f>
        <v>0</v>
      </c>
      <c r="C370" s="14" t="n">
        <f aca="false">'Saisie des résultats'!K365</f>
        <v>0</v>
      </c>
      <c r="D370" s="14" t="n">
        <f aca="false">'Saisie des résultats'!G365</f>
        <v>0</v>
      </c>
      <c r="E370" s="14" t="n">
        <f aca="false">'Saisie des résultats'!E365</f>
        <v>0</v>
      </c>
      <c r="F370" s="14" t="n">
        <f aca="false">'Saisie des résultats'!I365</f>
        <v>0</v>
      </c>
      <c r="G370" s="14" t="n">
        <f aca="false">'Saisie des résultats'!N365</f>
        <v>0</v>
      </c>
      <c r="H370" s="14" t="n">
        <f aca="false">'Saisie des résultats'!L365</f>
        <v>0</v>
      </c>
    </row>
    <row r="371" customFormat="false" ht="15" hidden="false" customHeight="false" outlineLevel="0" collapsed="false">
      <c r="A371" s="14" t="s">
        <v>52</v>
      </c>
      <c r="B371" s="14" t="n">
        <f aca="false">'Saisie des résultats'!C379</f>
        <v>0</v>
      </c>
      <c r="C371" s="14" t="n">
        <f aca="false">'Saisie des résultats'!K379</f>
        <v>0</v>
      </c>
      <c r="D371" s="14" t="n">
        <f aca="false">'Saisie des résultats'!G379</f>
        <v>0</v>
      </c>
      <c r="E371" s="14" t="n">
        <f aca="false">'Saisie des résultats'!E379</f>
        <v>0</v>
      </c>
      <c r="F371" s="14" t="n">
        <f aca="false">'Saisie des résultats'!I379</f>
        <v>0</v>
      </c>
      <c r="G371" s="14" t="n">
        <f aca="false">'Saisie des résultats'!N379</f>
        <v>0</v>
      </c>
      <c r="H371" s="14" t="n">
        <f aca="false">'Saisie des résultats'!L379</f>
        <v>0</v>
      </c>
    </row>
    <row r="373" customFormat="false" ht="15" hidden="false" customHeight="false" outlineLevel="0" collapsed="false">
      <c r="B373" s="14" t="s">
        <v>53</v>
      </c>
      <c r="C373" s="14"/>
      <c r="D373" s="14"/>
      <c r="E373" s="14"/>
      <c r="F373" s="14"/>
      <c r="G373" s="14" t="s">
        <v>54</v>
      </c>
      <c r="H373" s="14"/>
    </row>
    <row r="374" customFormat="false" ht="15" hidden="false" customHeight="false" outlineLevel="0" collapsed="false">
      <c r="A374" s="23"/>
      <c r="B374" s="15" t="s">
        <v>55</v>
      </c>
      <c r="C374" s="16" t="s">
        <v>56</v>
      </c>
      <c r="D374" s="17" t="s">
        <v>57</v>
      </c>
      <c r="E374" s="16" t="s">
        <v>58</v>
      </c>
      <c r="F374" s="17" t="s">
        <v>59</v>
      </c>
      <c r="G374" s="16" t="s">
        <v>39</v>
      </c>
      <c r="H374" s="18" t="s">
        <v>60</v>
      </c>
    </row>
    <row r="375" customFormat="false" ht="15" hidden="false" customHeight="false" outlineLevel="0" collapsed="false">
      <c r="A375" s="23"/>
      <c r="B375" s="19" t="s">
        <v>61</v>
      </c>
      <c r="C375" s="20" t="s">
        <v>62</v>
      </c>
      <c r="D375" s="21" t="s">
        <v>63</v>
      </c>
      <c r="E375" s="20" t="s">
        <v>64</v>
      </c>
      <c r="F375" s="21" t="s">
        <v>65</v>
      </c>
      <c r="G375" s="20" t="s">
        <v>66</v>
      </c>
      <c r="H375" s="22" t="s">
        <v>66</v>
      </c>
    </row>
    <row r="376" customFormat="false" ht="15" hidden="false" customHeight="false" outlineLevel="0" collapsed="false">
      <c r="A376" s="23"/>
      <c r="B376" s="24" t="s">
        <v>67</v>
      </c>
      <c r="C376" s="25" t="s">
        <v>68</v>
      </c>
      <c r="D376" s="26" t="s">
        <v>69</v>
      </c>
      <c r="E376" s="25" t="s">
        <v>70</v>
      </c>
      <c r="F376" s="26" t="s">
        <v>71</v>
      </c>
      <c r="G376" s="25" t="s">
        <v>72</v>
      </c>
      <c r="H376" s="27" t="s">
        <v>73</v>
      </c>
    </row>
    <row r="377" customFormat="false" ht="15" hidden="false" customHeight="false" outlineLevel="0" collapsed="false">
      <c r="A377" s="14" t="s">
        <v>51</v>
      </c>
      <c r="B377" s="14" t="n">
        <f aca="false">'Saisie des résultats'!F365</f>
        <v>0</v>
      </c>
      <c r="C377" s="14" t="n">
        <f aca="false">'Saisie des résultats'!J365</f>
        <v>0</v>
      </c>
      <c r="D377" s="14" t="n">
        <f aca="false">'Saisie des résultats'!H365</f>
        <v>0</v>
      </c>
      <c r="E377" s="14" t="n">
        <f aca="false">'Saisie des résultats'!M365</f>
        <v>0</v>
      </c>
      <c r="F377" s="14" t="n">
        <f aca="false">'Saisie des résultats'!O365</f>
        <v>0</v>
      </c>
      <c r="G377" s="14" t="n">
        <f aca="false">'Saisie des résultats'!B365</f>
        <v>0</v>
      </c>
      <c r="H377" s="14" t="n">
        <f aca="false">'Saisie des résultats'!D365</f>
        <v>0</v>
      </c>
    </row>
    <row r="378" customFormat="false" ht="15" hidden="false" customHeight="false" outlineLevel="0" collapsed="false">
      <c r="A378" s="14" t="s">
        <v>52</v>
      </c>
      <c r="B378" s="14" t="n">
        <f aca="false">'Saisie des résultats'!F379</f>
        <v>0</v>
      </c>
      <c r="C378" s="14" t="n">
        <f aca="false">'Saisie des résultats'!J379</f>
        <v>0</v>
      </c>
      <c r="D378" s="14" t="n">
        <f aca="false">'Saisie des résultats'!H379</f>
        <v>0</v>
      </c>
      <c r="E378" s="14" t="n">
        <f aca="false">'Saisie des résultats'!M379</f>
        <v>0</v>
      </c>
      <c r="F378" s="14" t="n">
        <f aca="false">'Saisie des résultats'!O379</f>
        <v>0</v>
      </c>
      <c r="G378" s="14" t="n">
        <f aca="false">'Saisie des résultats'!B379</f>
        <v>0</v>
      </c>
      <c r="H378" s="14" t="n">
        <f aca="false">'Saisie des résultats'!D379</f>
        <v>0</v>
      </c>
    </row>
    <row r="401" customFormat="false" ht="15" hidden="false" customHeight="false" outlineLevel="0" collapsed="false">
      <c r="A401" s="0" t="str">
        <f aca="false">'Saisie des résultats'!A401</f>
        <v>NOM Prénom</v>
      </c>
    </row>
    <row r="403" customFormat="false" ht="15" hidden="false" customHeight="false" outlineLevel="0" collapsed="false">
      <c r="A403" s="0" t="s">
        <v>30</v>
      </c>
    </row>
    <row r="405" customFormat="false" ht="15" hidden="false" customHeight="false" outlineLevel="0" collapsed="false">
      <c r="A405" s="0" t="s">
        <v>31</v>
      </c>
    </row>
    <row r="406" customFormat="false" ht="15" hidden="false" customHeight="false" outlineLevel="0" collapsed="false">
      <c r="A406" s="0" t="s">
        <v>32</v>
      </c>
    </row>
    <row r="407" customFormat="false" ht="15" hidden="false" customHeight="false" outlineLevel="0" collapsed="false">
      <c r="A407" s="0" t="s">
        <v>33</v>
      </c>
    </row>
    <row r="408" customFormat="false" ht="15" hidden="false" customHeight="false" outlineLevel="0" collapsed="false">
      <c r="A408" s="0" t="s">
        <v>34</v>
      </c>
    </row>
    <row r="409" customFormat="false" ht="15" hidden="false" customHeight="false" outlineLevel="0" collapsed="false">
      <c r="A409" s="0" t="s">
        <v>35</v>
      </c>
    </row>
    <row r="411" customFormat="false" ht="15" hidden="false" customHeight="false" outlineLevel="0" collapsed="false">
      <c r="A411" s="0" t="s">
        <v>36</v>
      </c>
    </row>
    <row r="412" customFormat="false" ht="15" hidden="false" customHeight="false" outlineLevel="0" collapsed="false">
      <c r="A412" s="0" t="s">
        <v>37</v>
      </c>
    </row>
    <row r="416" customFormat="false" ht="15" hidden="false" customHeight="false" outlineLevel="0" collapsed="false">
      <c r="B416" s="14" t="s">
        <v>38</v>
      </c>
      <c r="C416" s="14"/>
      <c r="D416" s="14"/>
      <c r="E416" s="14"/>
      <c r="F416" s="14"/>
      <c r="G416" s="14"/>
      <c r="H416" s="14"/>
    </row>
    <row r="417" customFormat="false" ht="15" hidden="false" customHeight="false" outlineLevel="0" collapsed="false">
      <c r="B417" s="15" t="s">
        <v>39</v>
      </c>
      <c r="C417" s="16" t="s">
        <v>39</v>
      </c>
      <c r="D417" s="17" t="s">
        <v>39</v>
      </c>
      <c r="E417" s="16" t="s">
        <v>39</v>
      </c>
      <c r="F417" s="17" t="s">
        <v>39</v>
      </c>
      <c r="G417" s="16" t="s">
        <v>39</v>
      </c>
      <c r="H417" s="18" t="s">
        <v>40</v>
      </c>
    </row>
    <row r="418" customFormat="false" ht="15" hidden="false" customHeight="false" outlineLevel="0" collapsed="false">
      <c r="B418" s="19" t="s">
        <v>41</v>
      </c>
      <c r="C418" s="20" t="s">
        <v>41</v>
      </c>
      <c r="D418" s="21" t="s">
        <v>41</v>
      </c>
      <c r="E418" s="20" t="s">
        <v>42</v>
      </c>
      <c r="F418" s="21" t="s">
        <v>41</v>
      </c>
      <c r="G418" s="20" t="s">
        <v>42</v>
      </c>
      <c r="H418" s="22" t="s">
        <v>43</v>
      </c>
    </row>
    <row r="419" customFormat="false" ht="15" hidden="false" customHeight="false" outlineLevel="0" collapsed="false">
      <c r="B419" s="19" t="s">
        <v>44</v>
      </c>
      <c r="C419" s="20" t="s">
        <v>45</v>
      </c>
      <c r="D419" s="21" t="s">
        <v>46</v>
      </c>
      <c r="E419" s="20" t="s">
        <v>47</v>
      </c>
      <c r="F419" s="21" t="s">
        <v>48</v>
      </c>
      <c r="G419" s="20" t="s">
        <v>49</v>
      </c>
      <c r="H419" s="22" t="s">
        <v>50</v>
      </c>
    </row>
    <row r="420" customFormat="false" ht="15" hidden="false" customHeight="false" outlineLevel="0" collapsed="false">
      <c r="A420" s="14" t="s">
        <v>51</v>
      </c>
      <c r="B420" s="14" t="n">
        <f aca="false">'Saisie des résultats'!C415</f>
        <v>0</v>
      </c>
      <c r="C420" s="14" t="n">
        <f aca="false">'Saisie des résultats'!K415</f>
        <v>0</v>
      </c>
      <c r="D420" s="14" t="n">
        <f aca="false">'Saisie des résultats'!G415</f>
        <v>0</v>
      </c>
      <c r="E420" s="14" t="n">
        <f aca="false">'Saisie des résultats'!E415</f>
        <v>0</v>
      </c>
      <c r="F420" s="14" t="n">
        <f aca="false">'Saisie des résultats'!I415</f>
        <v>0</v>
      </c>
      <c r="G420" s="14" t="n">
        <f aca="false">'Saisie des résultats'!N415</f>
        <v>0</v>
      </c>
      <c r="H420" s="14" t="n">
        <f aca="false">'Saisie des résultats'!L415</f>
        <v>0</v>
      </c>
    </row>
    <row r="421" customFormat="false" ht="15" hidden="false" customHeight="false" outlineLevel="0" collapsed="false">
      <c r="A421" s="14" t="s">
        <v>52</v>
      </c>
      <c r="B421" s="14" t="n">
        <f aca="false">'Saisie des résultats'!C429</f>
        <v>0</v>
      </c>
      <c r="C421" s="14" t="n">
        <f aca="false">'Saisie des résultats'!K429</f>
        <v>0</v>
      </c>
      <c r="D421" s="14" t="n">
        <f aca="false">'Saisie des résultats'!G429</f>
        <v>0</v>
      </c>
      <c r="E421" s="14" t="n">
        <f aca="false">'Saisie des résultats'!E429</f>
        <v>0</v>
      </c>
      <c r="F421" s="14" t="n">
        <f aca="false">'Saisie des résultats'!I429</f>
        <v>0</v>
      </c>
      <c r="G421" s="14" t="n">
        <f aca="false">'Saisie des résultats'!N429</f>
        <v>0</v>
      </c>
      <c r="H421" s="14" t="n">
        <f aca="false">'Saisie des résultats'!L429</f>
        <v>0</v>
      </c>
    </row>
    <row r="423" customFormat="false" ht="15" hidden="false" customHeight="false" outlineLevel="0" collapsed="false">
      <c r="B423" s="14" t="s">
        <v>53</v>
      </c>
      <c r="C423" s="14"/>
      <c r="D423" s="14"/>
      <c r="E423" s="14"/>
      <c r="F423" s="14"/>
      <c r="G423" s="14" t="s">
        <v>54</v>
      </c>
      <c r="H423" s="14"/>
    </row>
    <row r="424" customFormat="false" ht="15" hidden="false" customHeight="false" outlineLevel="0" collapsed="false">
      <c r="A424" s="23"/>
      <c r="B424" s="15" t="s">
        <v>55</v>
      </c>
      <c r="C424" s="16" t="s">
        <v>56</v>
      </c>
      <c r="D424" s="17" t="s">
        <v>57</v>
      </c>
      <c r="E424" s="16" t="s">
        <v>58</v>
      </c>
      <c r="F424" s="17" t="s">
        <v>59</v>
      </c>
      <c r="G424" s="16" t="s">
        <v>39</v>
      </c>
      <c r="H424" s="18" t="s">
        <v>60</v>
      </c>
    </row>
    <row r="425" customFormat="false" ht="15" hidden="false" customHeight="false" outlineLevel="0" collapsed="false">
      <c r="A425" s="23"/>
      <c r="B425" s="19" t="s">
        <v>61</v>
      </c>
      <c r="C425" s="20" t="s">
        <v>62</v>
      </c>
      <c r="D425" s="21" t="s">
        <v>63</v>
      </c>
      <c r="E425" s="20" t="s">
        <v>64</v>
      </c>
      <c r="F425" s="21" t="s">
        <v>65</v>
      </c>
      <c r="G425" s="20" t="s">
        <v>66</v>
      </c>
      <c r="H425" s="22" t="s">
        <v>66</v>
      </c>
    </row>
    <row r="426" customFormat="false" ht="15" hidden="false" customHeight="false" outlineLevel="0" collapsed="false">
      <c r="A426" s="23"/>
      <c r="B426" s="24" t="s">
        <v>67</v>
      </c>
      <c r="C426" s="25" t="s">
        <v>68</v>
      </c>
      <c r="D426" s="26" t="s">
        <v>69</v>
      </c>
      <c r="E426" s="25" t="s">
        <v>70</v>
      </c>
      <c r="F426" s="26" t="s">
        <v>71</v>
      </c>
      <c r="G426" s="25" t="s">
        <v>72</v>
      </c>
      <c r="H426" s="27" t="s">
        <v>73</v>
      </c>
    </row>
    <row r="427" customFormat="false" ht="15" hidden="false" customHeight="false" outlineLevel="0" collapsed="false">
      <c r="A427" s="14" t="s">
        <v>51</v>
      </c>
      <c r="B427" s="14" t="n">
        <f aca="false">'Saisie des résultats'!F415</f>
        <v>0</v>
      </c>
      <c r="C427" s="14" t="n">
        <f aca="false">'Saisie des résultats'!J415</f>
        <v>0</v>
      </c>
      <c r="D427" s="14" t="n">
        <f aca="false">'Saisie des résultats'!H415</f>
        <v>0</v>
      </c>
      <c r="E427" s="14" t="n">
        <f aca="false">'Saisie des résultats'!M415</f>
        <v>0</v>
      </c>
      <c r="F427" s="14" t="n">
        <f aca="false">'Saisie des résultats'!O415</f>
        <v>0</v>
      </c>
      <c r="G427" s="14" t="n">
        <f aca="false">'Saisie des résultats'!B415</f>
        <v>0</v>
      </c>
      <c r="H427" s="14" t="n">
        <f aca="false">'Saisie des résultats'!D415</f>
        <v>0</v>
      </c>
    </row>
    <row r="428" customFormat="false" ht="15" hidden="false" customHeight="false" outlineLevel="0" collapsed="false">
      <c r="A428" s="14" t="s">
        <v>52</v>
      </c>
      <c r="B428" s="14" t="n">
        <f aca="false">'Saisie des résultats'!F429</f>
        <v>0</v>
      </c>
      <c r="C428" s="14" t="n">
        <f aca="false">'Saisie des résultats'!J429</f>
        <v>0</v>
      </c>
      <c r="D428" s="14" t="n">
        <f aca="false">'Saisie des résultats'!H429</f>
        <v>0</v>
      </c>
      <c r="E428" s="14" t="n">
        <f aca="false">'Saisie des résultats'!M429</f>
        <v>0</v>
      </c>
      <c r="F428" s="14" t="n">
        <f aca="false">'Saisie des résultats'!O429</f>
        <v>0</v>
      </c>
      <c r="G428" s="14" t="n">
        <f aca="false">'Saisie des résultats'!B429</f>
        <v>0</v>
      </c>
      <c r="H428" s="14" t="n">
        <f aca="false">'Saisie des résultats'!D429</f>
        <v>0</v>
      </c>
    </row>
    <row r="451" customFormat="false" ht="15" hidden="false" customHeight="false" outlineLevel="0" collapsed="false">
      <c r="A451" s="0" t="str">
        <f aca="false">'Saisie des résultats'!A451</f>
        <v>NOM Prénom</v>
      </c>
    </row>
    <row r="453" customFormat="false" ht="15" hidden="false" customHeight="false" outlineLevel="0" collapsed="false">
      <c r="A453" s="0" t="s">
        <v>30</v>
      </c>
    </row>
    <row r="455" customFormat="false" ht="15" hidden="false" customHeight="false" outlineLevel="0" collapsed="false">
      <c r="A455" s="0" t="s">
        <v>31</v>
      </c>
    </row>
    <row r="456" customFormat="false" ht="15" hidden="false" customHeight="false" outlineLevel="0" collapsed="false">
      <c r="A456" s="0" t="s">
        <v>32</v>
      </c>
    </row>
    <row r="457" customFormat="false" ht="15" hidden="false" customHeight="false" outlineLevel="0" collapsed="false">
      <c r="A457" s="0" t="s">
        <v>33</v>
      </c>
    </row>
    <row r="458" customFormat="false" ht="15" hidden="false" customHeight="false" outlineLevel="0" collapsed="false">
      <c r="A458" s="0" t="s">
        <v>34</v>
      </c>
    </row>
    <row r="459" customFormat="false" ht="15" hidden="false" customHeight="false" outlineLevel="0" collapsed="false">
      <c r="A459" s="0" t="s">
        <v>35</v>
      </c>
    </row>
    <row r="461" customFormat="false" ht="15" hidden="false" customHeight="false" outlineLevel="0" collapsed="false">
      <c r="A461" s="0" t="s">
        <v>36</v>
      </c>
    </row>
    <row r="462" customFormat="false" ht="15" hidden="false" customHeight="false" outlineLevel="0" collapsed="false">
      <c r="A462" s="0" t="s">
        <v>37</v>
      </c>
    </row>
    <row r="466" customFormat="false" ht="15" hidden="false" customHeight="false" outlineLevel="0" collapsed="false">
      <c r="B466" s="14" t="s">
        <v>38</v>
      </c>
      <c r="C466" s="14"/>
      <c r="D466" s="14"/>
      <c r="E466" s="14"/>
      <c r="F466" s="14"/>
      <c r="G466" s="14"/>
      <c r="H466" s="14"/>
    </row>
    <row r="467" customFormat="false" ht="15" hidden="false" customHeight="false" outlineLevel="0" collapsed="false">
      <c r="B467" s="15" t="s">
        <v>39</v>
      </c>
      <c r="C467" s="16" t="s">
        <v>39</v>
      </c>
      <c r="D467" s="17" t="s">
        <v>39</v>
      </c>
      <c r="E467" s="16" t="s">
        <v>39</v>
      </c>
      <c r="F467" s="17" t="s">
        <v>39</v>
      </c>
      <c r="G467" s="16" t="s">
        <v>39</v>
      </c>
      <c r="H467" s="18" t="s">
        <v>40</v>
      </c>
    </row>
    <row r="468" customFormat="false" ht="15" hidden="false" customHeight="false" outlineLevel="0" collapsed="false">
      <c r="B468" s="19" t="s">
        <v>41</v>
      </c>
      <c r="C468" s="20" t="s">
        <v>41</v>
      </c>
      <c r="D468" s="21" t="s">
        <v>41</v>
      </c>
      <c r="E468" s="20" t="s">
        <v>42</v>
      </c>
      <c r="F468" s="21" t="s">
        <v>41</v>
      </c>
      <c r="G468" s="20" t="s">
        <v>42</v>
      </c>
      <c r="H468" s="22" t="s">
        <v>43</v>
      </c>
    </row>
    <row r="469" customFormat="false" ht="15" hidden="false" customHeight="false" outlineLevel="0" collapsed="false">
      <c r="B469" s="19" t="s">
        <v>44</v>
      </c>
      <c r="C469" s="20" t="s">
        <v>45</v>
      </c>
      <c r="D469" s="21" t="s">
        <v>46</v>
      </c>
      <c r="E469" s="20" t="s">
        <v>47</v>
      </c>
      <c r="F469" s="21" t="s">
        <v>48</v>
      </c>
      <c r="G469" s="20" t="s">
        <v>49</v>
      </c>
      <c r="H469" s="22" t="s">
        <v>50</v>
      </c>
    </row>
    <row r="470" customFormat="false" ht="15" hidden="false" customHeight="false" outlineLevel="0" collapsed="false">
      <c r="A470" s="14" t="s">
        <v>51</v>
      </c>
      <c r="B470" s="14" t="n">
        <f aca="false">'Saisie des résultats'!C465</f>
        <v>0</v>
      </c>
      <c r="C470" s="14" t="n">
        <f aca="false">'Saisie des résultats'!K465</f>
        <v>0</v>
      </c>
      <c r="D470" s="14" t="n">
        <f aca="false">'Saisie des résultats'!G465</f>
        <v>0</v>
      </c>
      <c r="E470" s="14" t="n">
        <f aca="false">'Saisie des résultats'!E465</f>
        <v>0</v>
      </c>
      <c r="F470" s="14" t="n">
        <f aca="false">'Saisie des résultats'!I465</f>
        <v>0</v>
      </c>
      <c r="G470" s="14" t="n">
        <f aca="false">'Saisie des résultats'!N465</f>
        <v>0</v>
      </c>
      <c r="H470" s="14" t="n">
        <f aca="false">'Saisie des résultats'!L465</f>
        <v>0</v>
      </c>
    </row>
    <row r="471" customFormat="false" ht="15" hidden="false" customHeight="false" outlineLevel="0" collapsed="false">
      <c r="A471" s="14" t="s">
        <v>52</v>
      </c>
      <c r="B471" s="14" t="n">
        <f aca="false">'Saisie des résultats'!C479</f>
        <v>0</v>
      </c>
      <c r="C471" s="14" t="n">
        <f aca="false">'Saisie des résultats'!K479</f>
        <v>0</v>
      </c>
      <c r="D471" s="14" t="n">
        <f aca="false">'Saisie des résultats'!G479</f>
        <v>0</v>
      </c>
      <c r="E471" s="14" t="n">
        <f aca="false">'Saisie des résultats'!E479</f>
        <v>0</v>
      </c>
      <c r="F471" s="14" t="n">
        <f aca="false">'Saisie des résultats'!I479</f>
        <v>0</v>
      </c>
      <c r="G471" s="14" t="n">
        <f aca="false">'Saisie des résultats'!N479</f>
        <v>0</v>
      </c>
      <c r="H471" s="14" t="n">
        <f aca="false">'Saisie des résultats'!L479</f>
        <v>0</v>
      </c>
    </row>
    <row r="473" customFormat="false" ht="15" hidden="false" customHeight="false" outlineLevel="0" collapsed="false">
      <c r="B473" s="14" t="s">
        <v>53</v>
      </c>
      <c r="C473" s="14"/>
      <c r="D473" s="14"/>
      <c r="E473" s="14"/>
      <c r="F473" s="14"/>
      <c r="G473" s="14" t="s">
        <v>54</v>
      </c>
      <c r="H473" s="14"/>
    </row>
    <row r="474" customFormat="false" ht="15" hidden="false" customHeight="false" outlineLevel="0" collapsed="false">
      <c r="A474" s="23"/>
      <c r="B474" s="15" t="s">
        <v>55</v>
      </c>
      <c r="C474" s="16" t="s">
        <v>56</v>
      </c>
      <c r="D474" s="17" t="s">
        <v>57</v>
      </c>
      <c r="E474" s="16" t="s">
        <v>58</v>
      </c>
      <c r="F474" s="17" t="s">
        <v>59</v>
      </c>
      <c r="G474" s="16" t="s">
        <v>39</v>
      </c>
      <c r="H474" s="18" t="s">
        <v>60</v>
      </c>
    </row>
    <row r="475" customFormat="false" ht="15" hidden="false" customHeight="false" outlineLevel="0" collapsed="false">
      <c r="A475" s="23"/>
      <c r="B475" s="19" t="s">
        <v>61</v>
      </c>
      <c r="C475" s="20" t="s">
        <v>62</v>
      </c>
      <c r="D475" s="21" t="s">
        <v>63</v>
      </c>
      <c r="E475" s="20" t="s">
        <v>64</v>
      </c>
      <c r="F475" s="21" t="s">
        <v>65</v>
      </c>
      <c r="G475" s="20" t="s">
        <v>66</v>
      </c>
      <c r="H475" s="22" t="s">
        <v>66</v>
      </c>
    </row>
    <row r="476" customFormat="false" ht="15" hidden="false" customHeight="false" outlineLevel="0" collapsed="false">
      <c r="A476" s="23"/>
      <c r="B476" s="24" t="s">
        <v>67</v>
      </c>
      <c r="C476" s="25" t="s">
        <v>68</v>
      </c>
      <c r="D476" s="26" t="s">
        <v>69</v>
      </c>
      <c r="E476" s="25" t="s">
        <v>70</v>
      </c>
      <c r="F476" s="26" t="s">
        <v>71</v>
      </c>
      <c r="G476" s="25" t="s">
        <v>72</v>
      </c>
      <c r="H476" s="27" t="s">
        <v>73</v>
      </c>
    </row>
    <row r="477" customFormat="false" ht="15" hidden="false" customHeight="false" outlineLevel="0" collapsed="false">
      <c r="A477" s="14" t="s">
        <v>51</v>
      </c>
      <c r="B477" s="14" t="n">
        <f aca="false">'Saisie des résultats'!F465</f>
        <v>0</v>
      </c>
      <c r="C477" s="14" t="n">
        <f aca="false">'Saisie des résultats'!J465</f>
        <v>0</v>
      </c>
      <c r="D477" s="14" t="n">
        <f aca="false">'Saisie des résultats'!H465</f>
        <v>0</v>
      </c>
      <c r="E477" s="14" t="n">
        <f aca="false">'Saisie des résultats'!M465</f>
        <v>0</v>
      </c>
      <c r="F477" s="14" t="n">
        <f aca="false">'Saisie des résultats'!O465</f>
        <v>0</v>
      </c>
      <c r="G477" s="14" t="n">
        <f aca="false">'Saisie des résultats'!B465</f>
        <v>0</v>
      </c>
      <c r="H477" s="14" t="n">
        <f aca="false">'Saisie des résultats'!D465</f>
        <v>0</v>
      </c>
    </row>
    <row r="478" customFormat="false" ht="15" hidden="false" customHeight="false" outlineLevel="0" collapsed="false">
      <c r="A478" s="14" t="s">
        <v>52</v>
      </c>
      <c r="B478" s="14" t="n">
        <f aca="false">'Saisie des résultats'!F479</f>
        <v>0</v>
      </c>
      <c r="C478" s="14" t="n">
        <f aca="false">'Saisie des résultats'!J479</f>
        <v>0</v>
      </c>
      <c r="D478" s="14" t="n">
        <f aca="false">'Saisie des résultats'!H479</f>
        <v>0</v>
      </c>
      <c r="E478" s="14" t="n">
        <f aca="false">'Saisie des résultats'!M479</f>
        <v>0</v>
      </c>
      <c r="F478" s="14" t="n">
        <f aca="false">'Saisie des résultats'!O479</f>
        <v>0</v>
      </c>
      <c r="G478" s="14" t="n">
        <f aca="false">'Saisie des résultats'!B479</f>
        <v>0</v>
      </c>
      <c r="H478" s="14" t="n">
        <f aca="false">'Saisie des résultats'!D479</f>
        <v>0</v>
      </c>
    </row>
    <row r="501" customFormat="false" ht="15" hidden="false" customHeight="false" outlineLevel="0" collapsed="false">
      <c r="A501" s="0" t="str">
        <f aca="false">'Saisie des résultats'!A501</f>
        <v>NOM Prénom</v>
      </c>
    </row>
    <row r="503" customFormat="false" ht="15" hidden="false" customHeight="false" outlineLevel="0" collapsed="false">
      <c r="A503" s="0" t="s">
        <v>30</v>
      </c>
    </row>
    <row r="505" customFormat="false" ht="15" hidden="false" customHeight="false" outlineLevel="0" collapsed="false">
      <c r="A505" s="0" t="s">
        <v>31</v>
      </c>
    </row>
    <row r="506" customFormat="false" ht="15" hidden="false" customHeight="false" outlineLevel="0" collapsed="false">
      <c r="A506" s="0" t="s">
        <v>32</v>
      </c>
    </row>
    <row r="507" customFormat="false" ht="15" hidden="false" customHeight="false" outlineLevel="0" collapsed="false">
      <c r="A507" s="0" t="s">
        <v>33</v>
      </c>
    </row>
    <row r="508" customFormat="false" ht="15" hidden="false" customHeight="false" outlineLevel="0" collapsed="false">
      <c r="A508" s="0" t="s">
        <v>34</v>
      </c>
    </row>
    <row r="509" customFormat="false" ht="15" hidden="false" customHeight="false" outlineLevel="0" collapsed="false">
      <c r="A509" s="0" t="s">
        <v>35</v>
      </c>
    </row>
    <row r="511" customFormat="false" ht="15" hidden="false" customHeight="false" outlineLevel="0" collapsed="false">
      <c r="A511" s="0" t="s">
        <v>36</v>
      </c>
    </row>
    <row r="512" customFormat="false" ht="15" hidden="false" customHeight="false" outlineLevel="0" collapsed="false">
      <c r="A512" s="0" t="s">
        <v>37</v>
      </c>
    </row>
    <row r="516" customFormat="false" ht="15" hidden="false" customHeight="false" outlineLevel="0" collapsed="false">
      <c r="B516" s="14" t="s">
        <v>38</v>
      </c>
      <c r="C516" s="14"/>
      <c r="D516" s="14"/>
      <c r="E516" s="14"/>
      <c r="F516" s="14"/>
      <c r="G516" s="14"/>
      <c r="H516" s="14"/>
    </row>
    <row r="517" customFormat="false" ht="15" hidden="false" customHeight="false" outlineLevel="0" collapsed="false">
      <c r="B517" s="15" t="s">
        <v>39</v>
      </c>
      <c r="C517" s="16" t="s">
        <v>39</v>
      </c>
      <c r="D517" s="17" t="s">
        <v>39</v>
      </c>
      <c r="E517" s="16" t="s">
        <v>39</v>
      </c>
      <c r="F517" s="17" t="s">
        <v>39</v>
      </c>
      <c r="G517" s="16" t="s">
        <v>39</v>
      </c>
      <c r="H517" s="18" t="s">
        <v>40</v>
      </c>
    </row>
    <row r="518" customFormat="false" ht="15" hidden="false" customHeight="false" outlineLevel="0" collapsed="false">
      <c r="B518" s="19" t="s">
        <v>41</v>
      </c>
      <c r="C518" s="20" t="s">
        <v>41</v>
      </c>
      <c r="D518" s="21" t="s">
        <v>41</v>
      </c>
      <c r="E518" s="20" t="s">
        <v>42</v>
      </c>
      <c r="F518" s="21" t="s">
        <v>41</v>
      </c>
      <c r="G518" s="20" t="s">
        <v>42</v>
      </c>
      <c r="H518" s="22" t="s">
        <v>43</v>
      </c>
    </row>
    <row r="519" customFormat="false" ht="15" hidden="false" customHeight="false" outlineLevel="0" collapsed="false">
      <c r="B519" s="19" t="s">
        <v>44</v>
      </c>
      <c r="C519" s="20" t="s">
        <v>45</v>
      </c>
      <c r="D519" s="21" t="s">
        <v>46</v>
      </c>
      <c r="E519" s="20" t="s">
        <v>47</v>
      </c>
      <c r="F519" s="21" t="s">
        <v>48</v>
      </c>
      <c r="G519" s="20" t="s">
        <v>49</v>
      </c>
      <c r="H519" s="22" t="s">
        <v>50</v>
      </c>
    </row>
    <row r="520" customFormat="false" ht="15" hidden="false" customHeight="false" outlineLevel="0" collapsed="false">
      <c r="A520" s="14" t="s">
        <v>51</v>
      </c>
      <c r="B520" s="14" t="n">
        <f aca="false">'Saisie des résultats'!C515</f>
        <v>0</v>
      </c>
      <c r="C520" s="14" t="n">
        <f aca="false">'Saisie des résultats'!K515</f>
        <v>0</v>
      </c>
      <c r="D520" s="14" t="n">
        <f aca="false">'Saisie des résultats'!G515</f>
        <v>0</v>
      </c>
      <c r="E520" s="14" t="n">
        <f aca="false">'Saisie des résultats'!E515</f>
        <v>0</v>
      </c>
      <c r="F520" s="14" t="n">
        <f aca="false">'Saisie des résultats'!I515</f>
        <v>0</v>
      </c>
      <c r="G520" s="14" t="n">
        <f aca="false">'Saisie des résultats'!N515</f>
        <v>0</v>
      </c>
      <c r="H520" s="14" t="n">
        <f aca="false">'Saisie des résultats'!L515</f>
        <v>0</v>
      </c>
    </row>
    <row r="521" customFormat="false" ht="15" hidden="false" customHeight="false" outlineLevel="0" collapsed="false">
      <c r="A521" s="14" t="s">
        <v>52</v>
      </c>
      <c r="B521" s="14" t="n">
        <f aca="false">'Saisie des résultats'!C529</f>
        <v>0</v>
      </c>
      <c r="C521" s="14" t="n">
        <f aca="false">'Saisie des résultats'!K529</f>
        <v>0</v>
      </c>
      <c r="D521" s="14" t="n">
        <f aca="false">'Saisie des résultats'!G529</f>
        <v>0</v>
      </c>
      <c r="E521" s="14" t="n">
        <f aca="false">'Saisie des résultats'!E529</f>
        <v>0</v>
      </c>
      <c r="F521" s="14" t="n">
        <f aca="false">'Saisie des résultats'!I529</f>
        <v>0</v>
      </c>
      <c r="G521" s="14" t="n">
        <f aca="false">'Saisie des résultats'!N529</f>
        <v>0</v>
      </c>
      <c r="H521" s="14" t="n">
        <f aca="false">'Saisie des résultats'!L529</f>
        <v>0</v>
      </c>
    </row>
    <row r="523" customFormat="false" ht="15" hidden="false" customHeight="false" outlineLevel="0" collapsed="false">
      <c r="B523" s="14" t="s">
        <v>53</v>
      </c>
      <c r="C523" s="14"/>
      <c r="D523" s="14"/>
      <c r="E523" s="14"/>
      <c r="F523" s="14"/>
      <c r="G523" s="14" t="s">
        <v>54</v>
      </c>
      <c r="H523" s="14"/>
    </row>
    <row r="524" customFormat="false" ht="15" hidden="false" customHeight="false" outlineLevel="0" collapsed="false">
      <c r="A524" s="23"/>
      <c r="B524" s="15" t="s">
        <v>55</v>
      </c>
      <c r="C524" s="16" t="s">
        <v>56</v>
      </c>
      <c r="D524" s="17" t="s">
        <v>57</v>
      </c>
      <c r="E524" s="16" t="s">
        <v>58</v>
      </c>
      <c r="F524" s="17" t="s">
        <v>59</v>
      </c>
      <c r="G524" s="16" t="s">
        <v>39</v>
      </c>
      <c r="H524" s="18" t="s">
        <v>60</v>
      </c>
    </row>
    <row r="525" customFormat="false" ht="15" hidden="false" customHeight="false" outlineLevel="0" collapsed="false">
      <c r="A525" s="23"/>
      <c r="B525" s="19" t="s">
        <v>61</v>
      </c>
      <c r="C525" s="20" t="s">
        <v>62</v>
      </c>
      <c r="D525" s="21" t="s">
        <v>63</v>
      </c>
      <c r="E525" s="20" t="s">
        <v>64</v>
      </c>
      <c r="F525" s="21" t="s">
        <v>65</v>
      </c>
      <c r="G525" s="20" t="s">
        <v>66</v>
      </c>
      <c r="H525" s="22" t="s">
        <v>66</v>
      </c>
    </row>
    <row r="526" customFormat="false" ht="15" hidden="false" customHeight="false" outlineLevel="0" collapsed="false">
      <c r="A526" s="23"/>
      <c r="B526" s="24" t="s">
        <v>67</v>
      </c>
      <c r="C526" s="25" t="s">
        <v>68</v>
      </c>
      <c r="D526" s="26" t="s">
        <v>69</v>
      </c>
      <c r="E526" s="25" t="s">
        <v>70</v>
      </c>
      <c r="F526" s="26" t="s">
        <v>71</v>
      </c>
      <c r="G526" s="25" t="s">
        <v>72</v>
      </c>
      <c r="H526" s="27" t="s">
        <v>73</v>
      </c>
    </row>
    <row r="527" customFormat="false" ht="15" hidden="false" customHeight="false" outlineLevel="0" collapsed="false">
      <c r="A527" s="14" t="s">
        <v>51</v>
      </c>
      <c r="B527" s="14" t="n">
        <f aca="false">'Saisie des résultats'!F515</f>
        <v>0</v>
      </c>
      <c r="C527" s="14" t="n">
        <f aca="false">'Saisie des résultats'!J515</f>
        <v>0</v>
      </c>
      <c r="D527" s="14" t="n">
        <f aca="false">'Saisie des résultats'!H515</f>
        <v>0</v>
      </c>
      <c r="E527" s="14" t="n">
        <f aca="false">'Saisie des résultats'!M515</f>
        <v>0</v>
      </c>
      <c r="F527" s="14" t="n">
        <f aca="false">'Saisie des résultats'!O515</f>
        <v>0</v>
      </c>
      <c r="G527" s="14" t="n">
        <f aca="false">'Saisie des résultats'!B515</f>
        <v>0</v>
      </c>
      <c r="H527" s="14" t="n">
        <f aca="false">'Saisie des résultats'!D515</f>
        <v>0</v>
      </c>
    </row>
    <row r="528" customFormat="false" ht="15" hidden="false" customHeight="false" outlineLevel="0" collapsed="false">
      <c r="A528" s="14" t="s">
        <v>52</v>
      </c>
      <c r="B528" s="14" t="n">
        <f aca="false">'Saisie des résultats'!F529</f>
        <v>0</v>
      </c>
      <c r="C528" s="14" t="n">
        <f aca="false">'Saisie des résultats'!J529</f>
        <v>0</v>
      </c>
      <c r="D528" s="14" t="n">
        <f aca="false">'Saisie des résultats'!H529</f>
        <v>0</v>
      </c>
      <c r="E528" s="14" t="n">
        <f aca="false">'Saisie des résultats'!M529</f>
        <v>0</v>
      </c>
      <c r="F528" s="14" t="n">
        <f aca="false">'Saisie des résultats'!O529</f>
        <v>0</v>
      </c>
      <c r="G528" s="14" t="n">
        <f aca="false">'Saisie des résultats'!B529</f>
        <v>0</v>
      </c>
      <c r="H528" s="14" t="n">
        <f aca="false">'Saisie des résultats'!D529</f>
        <v>0</v>
      </c>
    </row>
    <row r="551" customFormat="false" ht="15" hidden="false" customHeight="false" outlineLevel="0" collapsed="false">
      <c r="A551" s="0" t="str">
        <f aca="false">'Saisie des résultats'!A551</f>
        <v>NOM Prénom</v>
      </c>
    </row>
    <row r="553" customFormat="false" ht="15" hidden="false" customHeight="false" outlineLevel="0" collapsed="false">
      <c r="A553" s="0" t="s">
        <v>30</v>
      </c>
    </row>
    <row r="555" customFormat="false" ht="15" hidden="false" customHeight="false" outlineLevel="0" collapsed="false">
      <c r="A555" s="0" t="s">
        <v>31</v>
      </c>
    </row>
    <row r="556" customFormat="false" ht="15" hidden="false" customHeight="false" outlineLevel="0" collapsed="false">
      <c r="A556" s="0" t="s">
        <v>32</v>
      </c>
    </row>
    <row r="557" customFormat="false" ht="15" hidden="false" customHeight="false" outlineLevel="0" collapsed="false">
      <c r="A557" s="0" t="s">
        <v>33</v>
      </c>
    </row>
    <row r="558" customFormat="false" ht="15" hidden="false" customHeight="false" outlineLevel="0" collapsed="false">
      <c r="A558" s="0" t="s">
        <v>34</v>
      </c>
    </row>
    <row r="559" customFormat="false" ht="15" hidden="false" customHeight="false" outlineLevel="0" collapsed="false">
      <c r="A559" s="0" t="s">
        <v>35</v>
      </c>
    </row>
    <row r="561" customFormat="false" ht="15" hidden="false" customHeight="false" outlineLevel="0" collapsed="false">
      <c r="A561" s="0" t="s">
        <v>36</v>
      </c>
    </row>
    <row r="562" customFormat="false" ht="15" hidden="false" customHeight="false" outlineLevel="0" collapsed="false">
      <c r="A562" s="0" t="s">
        <v>37</v>
      </c>
    </row>
    <row r="566" customFormat="false" ht="15" hidden="false" customHeight="false" outlineLevel="0" collapsed="false">
      <c r="B566" s="14" t="s">
        <v>38</v>
      </c>
      <c r="C566" s="14"/>
      <c r="D566" s="14"/>
      <c r="E566" s="14"/>
      <c r="F566" s="14"/>
      <c r="G566" s="14"/>
      <c r="H566" s="14"/>
    </row>
    <row r="567" customFormat="false" ht="15" hidden="false" customHeight="false" outlineLevel="0" collapsed="false">
      <c r="B567" s="15" t="s">
        <v>39</v>
      </c>
      <c r="C567" s="16" t="s">
        <v>39</v>
      </c>
      <c r="D567" s="17" t="s">
        <v>39</v>
      </c>
      <c r="E567" s="16" t="s">
        <v>39</v>
      </c>
      <c r="F567" s="17" t="s">
        <v>39</v>
      </c>
      <c r="G567" s="16" t="s">
        <v>39</v>
      </c>
      <c r="H567" s="18" t="s">
        <v>40</v>
      </c>
    </row>
    <row r="568" customFormat="false" ht="15" hidden="false" customHeight="false" outlineLevel="0" collapsed="false">
      <c r="B568" s="19" t="s">
        <v>41</v>
      </c>
      <c r="C568" s="20" t="s">
        <v>41</v>
      </c>
      <c r="D568" s="21" t="s">
        <v>41</v>
      </c>
      <c r="E568" s="20" t="s">
        <v>42</v>
      </c>
      <c r="F568" s="21" t="s">
        <v>41</v>
      </c>
      <c r="G568" s="20" t="s">
        <v>42</v>
      </c>
      <c r="H568" s="22" t="s">
        <v>43</v>
      </c>
    </row>
    <row r="569" customFormat="false" ht="15" hidden="false" customHeight="false" outlineLevel="0" collapsed="false">
      <c r="B569" s="19" t="s">
        <v>44</v>
      </c>
      <c r="C569" s="20" t="s">
        <v>45</v>
      </c>
      <c r="D569" s="21" t="s">
        <v>46</v>
      </c>
      <c r="E569" s="20" t="s">
        <v>47</v>
      </c>
      <c r="F569" s="21" t="s">
        <v>48</v>
      </c>
      <c r="G569" s="20" t="s">
        <v>49</v>
      </c>
      <c r="H569" s="22" t="s">
        <v>50</v>
      </c>
    </row>
    <row r="570" customFormat="false" ht="15" hidden="false" customHeight="false" outlineLevel="0" collapsed="false">
      <c r="A570" s="14" t="s">
        <v>51</v>
      </c>
      <c r="B570" s="14" t="n">
        <f aca="false">'Saisie des résultats'!C565</f>
        <v>0</v>
      </c>
      <c r="C570" s="14" t="n">
        <f aca="false">'Saisie des résultats'!K565</f>
        <v>0</v>
      </c>
      <c r="D570" s="14" t="n">
        <f aca="false">'Saisie des résultats'!G565</f>
        <v>0</v>
      </c>
      <c r="E570" s="14" t="n">
        <f aca="false">'Saisie des résultats'!E565</f>
        <v>0</v>
      </c>
      <c r="F570" s="14" t="n">
        <f aca="false">'Saisie des résultats'!I565</f>
        <v>0</v>
      </c>
      <c r="G570" s="14" t="n">
        <f aca="false">'Saisie des résultats'!N565</f>
        <v>0</v>
      </c>
      <c r="H570" s="14" t="n">
        <f aca="false">'Saisie des résultats'!L565</f>
        <v>0</v>
      </c>
    </row>
    <row r="571" customFormat="false" ht="15" hidden="false" customHeight="false" outlineLevel="0" collapsed="false">
      <c r="A571" s="14" t="s">
        <v>52</v>
      </c>
      <c r="B571" s="14" t="n">
        <f aca="false">'Saisie des résultats'!C579</f>
        <v>0</v>
      </c>
      <c r="C571" s="14" t="n">
        <f aca="false">'Saisie des résultats'!K579</f>
        <v>0</v>
      </c>
      <c r="D571" s="14" t="n">
        <f aca="false">'Saisie des résultats'!G579</f>
        <v>0</v>
      </c>
      <c r="E571" s="14" t="n">
        <f aca="false">'Saisie des résultats'!E579</f>
        <v>0</v>
      </c>
      <c r="F571" s="14" t="n">
        <f aca="false">'Saisie des résultats'!I579</f>
        <v>0</v>
      </c>
      <c r="G571" s="14" t="n">
        <f aca="false">'Saisie des résultats'!N579</f>
        <v>0</v>
      </c>
      <c r="H571" s="14" t="n">
        <f aca="false">'Saisie des résultats'!L579</f>
        <v>0</v>
      </c>
    </row>
    <row r="573" customFormat="false" ht="15" hidden="false" customHeight="false" outlineLevel="0" collapsed="false">
      <c r="B573" s="14" t="s">
        <v>53</v>
      </c>
      <c r="C573" s="14"/>
      <c r="D573" s="14"/>
      <c r="E573" s="14"/>
      <c r="F573" s="14"/>
      <c r="G573" s="14" t="s">
        <v>54</v>
      </c>
      <c r="H573" s="14"/>
    </row>
    <row r="574" customFormat="false" ht="15" hidden="false" customHeight="false" outlineLevel="0" collapsed="false">
      <c r="A574" s="23"/>
      <c r="B574" s="15" t="s">
        <v>55</v>
      </c>
      <c r="C574" s="16" t="s">
        <v>56</v>
      </c>
      <c r="D574" s="17" t="s">
        <v>57</v>
      </c>
      <c r="E574" s="16" t="s">
        <v>58</v>
      </c>
      <c r="F574" s="17" t="s">
        <v>59</v>
      </c>
      <c r="G574" s="16" t="s">
        <v>39</v>
      </c>
      <c r="H574" s="18" t="s">
        <v>60</v>
      </c>
    </row>
    <row r="575" customFormat="false" ht="15" hidden="false" customHeight="false" outlineLevel="0" collapsed="false">
      <c r="A575" s="23"/>
      <c r="B575" s="19" t="s">
        <v>61</v>
      </c>
      <c r="C575" s="20" t="s">
        <v>62</v>
      </c>
      <c r="D575" s="21" t="s">
        <v>63</v>
      </c>
      <c r="E575" s="20" t="s">
        <v>64</v>
      </c>
      <c r="F575" s="21" t="s">
        <v>65</v>
      </c>
      <c r="G575" s="20" t="s">
        <v>66</v>
      </c>
      <c r="H575" s="22" t="s">
        <v>66</v>
      </c>
    </row>
    <row r="576" customFormat="false" ht="15" hidden="false" customHeight="false" outlineLevel="0" collapsed="false">
      <c r="A576" s="23"/>
      <c r="B576" s="24" t="s">
        <v>67</v>
      </c>
      <c r="C576" s="25" t="s">
        <v>68</v>
      </c>
      <c r="D576" s="26" t="s">
        <v>69</v>
      </c>
      <c r="E576" s="25" t="s">
        <v>70</v>
      </c>
      <c r="F576" s="26" t="s">
        <v>71</v>
      </c>
      <c r="G576" s="25" t="s">
        <v>72</v>
      </c>
      <c r="H576" s="27" t="s">
        <v>73</v>
      </c>
    </row>
    <row r="577" customFormat="false" ht="15" hidden="false" customHeight="false" outlineLevel="0" collapsed="false">
      <c r="A577" s="14" t="s">
        <v>51</v>
      </c>
      <c r="B577" s="14" t="n">
        <f aca="false">'Saisie des résultats'!F565</f>
        <v>0</v>
      </c>
      <c r="C577" s="14" t="n">
        <f aca="false">'Saisie des résultats'!J565</f>
        <v>0</v>
      </c>
      <c r="D577" s="14" t="n">
        <f aca="false">'Saisie des résultats'!H565</f>
        <v>0</v>
      </c>
      <c r="E577" s="14" t="n">
        <f aca="false">'Saisie des résultats'!M565</f>
        <v>0</v>
      </c>
      <c r="F577" s="14" t="n">
        <f aca="false">'Saisie des résultats'!O565</f>
        <v>0</v>
      </c>
      <c r="G577" s="14" t="n">
        <f aca="false">'Saisie des résultats'!B565</f>
        <v>0</v>
      </c>
      <c r="H577" s="14" t="n">
        <f aca="false">'Saisie des résultats'!D565</f>
        <v>0</v>
      </c>
    </row>
    <row r="578" customFormat="false" ht="15" hidden="false" customHeight="false" outlineLevel="0" collapsed="false">
      <c r="A578" s="14" t="s">
        <v>52</v>
      </c>
      <c r="B578" s="14" t="n">
        <f aca="false">'Saisie des résultats'!F579</f>
        <v>0</v>
      </c>
      <c r="C578" s="14" t="n">
        <f aca="false">'Saisie des résultats'!J579</f>
        <v>0</v>
      </c>
      <c r="D578" s="14" t="n">
        <f aca="false">'Saisie des résultats'!H579</f>
        <v>0</v>
      </c>
      <c r="E578" s="14" t="n">
        <f aca="false">'Saisie des résultats'!M579</f>
        <v>0</v>
      </c>
      <c r="F578" s="14" t="n">
        <f aca="false">'Saisie des résultats'!O579</f>
        <v>0</v>
      </c>
      <c r="G578" s="14" t="n">
        <f aca="false">'Saisie des résultats'!B579</f>
        <v>0</v>
      </c>
      <c r="H578" s="14" t="n">
        <f aca="false">'Saisie des résultats'!D579</f>
        <v>0</v>
      </c>
    </row>
    <row r="601" customFormat="false" ht="15" hidden="false" customHeight="false" outlineLevel="0" collapsed="false">
      <c r="A601" s="0" t="str">
        <f aca="false">'Saisie des résultats'!A601</f>
        <v>NOM Prénom</v>
      </c>
    </row>
    <row r="603" customFormat="false" ht="15" hidden="false" customHeight="false" outlineLevel="0" collapsed="false">
      <c r="A603" s="0" t="s">
        <v>30</v>
      </c>
    </row>
    <row r="605" customFormat="false" ht="15" hidden="false" customHeight="false" outlineLevel="0" collapsed="false">
      <c r="A605" s="0" t="s">
        <v>31</v>
      </c>
    </row>
    <row r="606" customFormat="false" ht="15" hidden="false" customHeight="false" outlineLevel="0" collapsed="false">
      <c r="A606" s="0" t="s">
        <v>32</v>
      </c>
    </row>
    <row r="607" customFormat="false" ht="15" hidden="false" customHeight="false" outlineLevel="0" collapsed="false">
      <c r="A607" s="0" t="s">
        <v>33</v>
      </c>
    </row>
    <row r="608" customFormat="false" ht="15" hidden="false" customHeight="false" outlineLevel="0" collapsed="false">
      <c r="A608" s="0" t="s">
        <v>34</v>
      </c>
    </row>
    <row r="609" customFormat="false" ht="15" hidden="false" customHeight="false" outlineLevel="0" collapsed="false">
      <c r="A609" s="0" t="s">
        <v>35</v>
      </c>
    </row>
    <row r="611" customFormat="false" ht="15" hidden="false" customHeight="false" outlineLevel="0" collapsed="false">
      <c r="A611" s="0" t="s">
        <v>36</v>
      </c>
    </row>
    <row r="612" customFormat="false" ht="15" hidden="false" customHeight="false" outlineLevel="0" collapsed="false">
      <c r="A612" s="0" t="s">
        <v>37</v>
      </c>
    </row>
    <row r="616" customFormat="false" ht="15" hidden="false" customHeight="false" outlineLevel="0" collapsed="false">
      <c r="B616" s="14" t="s">
        <v>38</v>
      </c>
      <c r="C616" s="14"/>
      <c r="D616" s="14"/>
      <c r="E616" s="14"/>
      <c r="F616" s="14"/>
      <c r="G616" s="14"/>
      <c r="H616" s="14"/>
    </row>
    <row r="617" customFormat="false" ht="15" hidden="false" customHeight="false" outlineLevel="0" collapsed="false">
      <c r="B617" s="15" t="s">
        <v>39</v>
      </c>
      <c r="C617" s="16" t="s">
        <v>39</v>
      </c>
      <c r="D617" s="17" t="s">
        <v>39</v>
      </c>
      <c r="E617" s="16" t="s">
        <v>39</v>
      </c>
      <c r="F617" s="17" t="s">
        <v>39</v>
      </c>
      <c r="G617" s="16" t="s">
        <v>39</v>
      </c>
      <c r="H617" s="18" t="s">
        <v>40</v>
      </c>
    </row>
    <row r="618" customFormat="false" ht="15" hidden="false" customHeight="false" outlineLevel="0" collapsed="false">
      <c r="B618" s="19" t="s">
        <v>41</v>
      </c>
      <c r="C618" s="20" t="s">
        <v>41</v>
      </c>
      <c r="D618" s="21" t="s">
        <v>41</v>
      </c>
      <c r="E618" s="20" t="s">
        <v>42</v>
      </c>
      <c r="F618" s="21" t="s">
        <v>41</v>
      </c>
      <c r="G618" s="20" t="s">
        <v>42</v>
      </c>
      <c r="H618" s="22" t="s">
        <v>43</v>
      </c>
    </row>
    <row r="619" customFormat="false" ht="15" hidden="false" customHeight="false" outlineLevel="0" collapsed="false">
      <c r="B619" s="19" t="s">
        <v>44</v>
      </c>
      <c r="C619" s="20" t="s">
        <v>45</v>
      </c>
      <c r="D619" s="21" t="s">
        <v>46</v>
      </c>
      <c r="E619" s="20" t="s">
        <v>47</v>
      </c>
      <c r="F619" s="21" t="s">
        <v>48</v>
      </c>
      <c r="G619" s="20" t="s">
        <v>49</v>
      </c>
      <c r="H619" s="22" t="s">
        <v>50</v>
      </c>
    </row>
    <row r="620" customFormat="false" ht="15" hidden="false" customHeight="false" outlineLevel="0" collapsed="false">
      <c r="A620" s="14" t="s">
        <v>51</v>
      </c>
      <c r="B620" s="14" t="n">
        <f aca="false">'Saisie des résultats'!C615</f>
        <v>0</v>
      </c>
      <c r="C620" s="14" t="n">
        <f aca="false">'Saisie des résultats'!K615</f>
        <v>0</v>
      </c>
      <c r="D620" s="14" t="n">
        <f aca="false">'Saisie des résultats'!G615</f>
        <v>0</v>
      </c>
      <c r="E620" s="14" t="n">
        <f aca="false">'Saisie des résultats'!E615</f>
        <v>0</v>
      </c>
      <c r="F620" s="14" t="n">
        <f aca="false">'Saisie des résultats'!I615</f>
        <v>0</v>
      </c>
      <c r="G620" s="14" t="n">
        <f aca="false">'Saisie des résultats'!N615</f>
        <v>0</v>
      </c>
      <c r="H620" s="14" t="n">
        <f aca="false">'Saisie des résultats'!L615</f>
        <v>0</v>
      </c>
    </row>
    <row r="621" customFormat="false" ht="15" hidden="false" customHeight="false" outlineLevel="0" collapsed="false">
      <c r="A621" s="14" t="s">
        <v>52</v>
      </c>
      <c r="B621" s="14" t="n">
        <f aca="false">'Saisie des résultats'!C629</f>
        <v>0</v>
      </c>
      <c r="C621" s="14" t="n">
        <f aca="false">'Saisie des résultats'!K629</f>
        <v>0</v>
      </c>
      <c r="D621" s="14" t="n">
        <f aca="false">'Saisie des résultats'!G629</f>
        <v>0</v>
      </c>
      <c r="E621" s="14" t="n">
        <f aca="false">'Saisie des résultats'!E629</f>
        <v>0</v>
      </c>
      <c r="F621" s="14" t="n">
        <f aca="false">'Saisie des résultats'!I629</f>
        <v>0</v>
      </c>
      <c r="G621" s="14" t="n">
        <f aca="false">'Saisie des résultats'!N629</f>
        <v>0</v>
      </c>
      <c r="H621" s="14" t="n">
        <f aca="false">'Saisie des résultats'!L629</f>
        <v>0</v>
      </c>
    </row>
    <row r="623" customFormat="false" ht="15" hidden="false" customHeight="false" outlineLevel="0" collapsed="false">
      <c r="B623" s="14" t="s">
        <v>53</v>
      </c>
      <c r="C623" s="14"/>
      <c r="D623" s="14"/>
      <c r="E623" s="14"/>
      <c r="F623" s="14"/>
      <c r="G623" s="14" t="s">
        <v>54</v>
      </c>
      <c r="H623" s="14"/>
    </row>
    <row r="624" customFormat="false" ht="15" hidden="false" customHeight="false" outlineLevel="0" collapsed="false">
      <c r="A624" s="23"/>
      <c r="B624" s="15" t="s">
        <v>55</v>
      </c>
      <c r="C624" s="16" t="s">
        <v>56</v>
      </c>
      <c r="D624" s="17" t="s">
        <v>57</v>
      </c>
      <c r="E624" s="16" t="s">
        <v>58</v>
      </c>
      <c r="F624" s="17" t="s">
        <v>59</v>
      </c>
      <c r="G624" s="16" t="s">
        <v>39</v>
      </c>
      <c r="H624" s="18" t="s">
        <v>60</v>
      </c>
    </row>
    <row r="625" customFormat="false" ht="15" hidden="false" customHeight="false" outlineLevel="0" collapsed="false">
      <c r="A625" s="23"/>
      <c r="B625" s="19" t="s">
        <v>61</v>
      </c>
      <c r="C625" s="20" t="s">
        <v>62</v>
      </c>
      <c r="D625" s="21" t="s">
        <v>63</v>
      </c>
      <c r="E625" s="20" t="s">
        <v>64</v>
      </c>
      <c r="F625" s="21" t="s">
        <v>65</v>
      </c>
      <c r="G625" s="20" t="s">
        <v>66</v>
      </c>
      <c r="H625" s="22" t="s">
        <v>66</v>
      </c>
    </row>
    <row r="626" customFormat="false" ht="15" hidden="false" customHeight="false" outlineLevel="0" collapsed="false">
      <c r="A626" s="23"/>
      <c r="B626" s="24" t="s">
        <v>67</v>
      </c>
      <c r="C626" s="25" t="s">
        <v>68</v>
      </c>
      <c r="D626" s="26" t="s">
        <v>69</v>
      </c>
      <c r="E626" s="25" t="s">
        <v>70</v>
      </c>
      <c r="F626" s="26" t="s">
        <v>71</v>
      </c>
      <c r="G626" s="25" t="s">
        <v>72</v>
      </c>
      <c r="H626" s="27" t="s">
        <v>73</v>
      </c>
    </row>
    <row r="627" customFormat="false" ht="15" hidden="false" customHeight="false" outlineLevel="0" collapsed="false">
      <c r="A627" s="14" t="s">
        <v>51</v>
      </c>
      <c r="B627" s="14" t="n">
        <f aca="false">'Saisie des résultats'!F615</f>
        <v>0</v>
      </c>
      <c r="C627" s="14" t="n">
        <f aca="false">'Saisie des résultats'!J615</f>
        <v>0</v>
      </c>
      <c r="D627" s="14" t="n">
        <f aca="false">'Saisie des résultats'!H615</f>
        <v>0</v>
      </c>
      <c r="E627" s="14" t="n">
        <f aca="false">'Saisie des résultats'!M615</f>
        <v>0</v>
      </c>
      <c r="F627" s="14" t="n">
        <f aca="false">'Saisie des résultats'!O615</f>
        <v>0</v>
      </c>
      <c r="G627" s="14" t="n">
        <f aca="false">'Saisie des résultats'!B615</f>
        <v>0</v>
      </c>
      <c r="H627" s="14" t="n">
        <f aca="false">'Saisie des résultats'!D615</f>
        <v>0</v>
      </c>
    </row>
    <row r="628" customFormat="false" ht="15" hidden="false" customHeight="false" outlineLevel="0" collapsed="false">
      <c r="A628" s="14" t="s">
        <v>52</v>
      </c>
      <c r="B628" s="14" t="n">
        <f aca="false">'Saisie des résultats'!F629</f>
        <v>0</v>
      </c>
      <c r="C628" s="14" t="n">
        <f aca="false">'Saisie des résultats'!J629</f>
        <v>0</v>
      </c>
      <c r="D628" s="14" t="n">
        <f aca="false">'Saisie des résultats'!H629</f>
        <v>0</v>
      </c>
      <c r="E628" s="14" t="n">
        <f aca="false">'Saisie des résultats'!M629</f>
        <v>0</v>
      </c>
      <c r="F628" s="14" t="n">
        <f aca="false">'Saisie des résultats'!O629</f>
        <v>0</v>
      </c>
      <c r="G628" s="14" t="n">
        <f aca="false">'Saisie des résultats'!B629</f>
        <v>0</v>
      </c>
      <c r="H628" s="14" t="n">
        <f aca="false">'Saisie des résultats'!D629</f>
        <v>0</v>
      </c>
    </row>
    <row r="651" customFormat="false" ht="15" hidden="false" customHeight="false" outlineLevel="0" collapsed="false">
      <c r="A651" s="0" t="str">
        <f aca="false">'Saisie des résultats'!A651</f>
        <v>NOM Prénom</v>
      </c>
    </row>
    <row r="653" customFormat="false" ht="15" hidden="false" customHeight="false" outlineLevel="0" collapsed="false">
      <c r="A653" s="0" t="s">
        <v>30</v>
      </c>
    </row>
    <row r="655" customFormat="false" ht="15" hidden="false" customHeight="false" outlineLevel="0" collapsed="false">
      <c r="A655" s="0" t="s">
        <v>31</v>
      </c>
    </row>
    <row r="656" customFormat="false" ht="15" hidden="false" customHeight="false" outlineLevel="0" collapsed="false">
      <c r="A656" s="0" t="s">
        <v>32</v>
      </c>
    </row>
    <row r="657" customFormat="false" ht="15" hidden="false" customHeight="false" outlineLevel="0" collapsed="false">
      <c r="A657" s="0" t="s">
        <v>33</v>
      </c>
    </row>
    <row r="658" customFormat="false" ht="15" hidden="false" customHeight="false" outlineLevel="0" collapsed="false">
      <c r="A658" s="0" t="s">
        <v>34</v>
      </c>
    </row>
    <row r="659" customFormat="false" ht="15" hidden="false" customHeight="false" outlineLevel="0" collapsed="false">
      <c r="A659" s="0" t="s">
        <v>35</v>
      </c>
    </row>
    <row r="661" customFormat="false" ht="15" hidden="false" customHeight="false" outlineLevel="0" collapsed="false">
      <c r="A661" s="0" t="s">
        <v>36</v>
      </c>
    </row>
    <row r="662" customFormat="false" ht="15" hidden="false" customHeight="false" outlineLevel="0" collapsed="false">
      <c r="A662" s="0" t="s">
        <v>37</v>
      </c>
    </row>
    <row r="666" customFormat="false" ht="15" hidden="false" customHeight="false" outlineLevel="0" collapsed="false">
      <c r="B666" s="14" t="s">
        <v>38</v>
      </c>
      <c r="C666" s="14"/>
      <c r="D666" s="14"/>
      <c r="E666" s="14"/>
      <c r="F666" s="14"/>
      <c r="G666" s="14"/>
      <c r="H666" s="14"/>
    </row>
    <row r="667" customFormat="false" ht="15" hidden="false" customHeight="false" outlineLevel="0" collapsed="false">
      <c r="B667" s="15" t="s">
        <v>39</v>
      </c>
      <c r="C667" s="16" t="s">
        <v>39</v>
      </c>
      <c r="D667" s="17" t="s">
        <v>39</v>
      </c>
      <c r="E667" s="16" t="s">
        <v>39</v>
      </c>
      <c r="F667" s="17" t="s">
        <v>39</v>
      </c>
      <c r="G667" s="16" t="s">
        <v>39</v>
      </c>
      <c r="H667" s="18" t="s">
        <v>40</v>
      </c>
    </row>
    <row r="668" customFormat="false" ht="15" hidden="false" customHeight="false" outlineLevel="0" collapsed="false">
      <c r="B668" s="19" t="s">
        <v>41</v>
      </c>
      <c r="C668" s="20" t="s">
        <v>41</v>
      </c>
      <c r="D668" s="21" t="s">
        <v>41</v>
      </c>
      <c r="E668" s="20" t="s">
        <v>42</v>
      </c>
      <c r="F668" s="21" t="s">
        <v>41</v>
      </c>
      <c r="G668" s="20" t="s">
        <v>42</v>
      </c>
      <c r="H668" s="22" t="s">
        <v>43</v>
      </c>
    </row>
    <row r="669" customFormat="false" ht="15" hidden="false" customHeight="false" outlineLevel="0" collapsed="false">
      <c r="B669" s="19" t="s">
        <v>44</v>
      </c>
      <c r="C669" s="20" t="s">
        <v>45</v>
      </c>
      <c r="D669" s="21" t="s">
        <v>46</v>
      </c>
      <c r="E669" s="20" t="s">
        <v>47</v>
      </c>
      <c r="F669" s="21" t="s">
        <v>48</v>
      </c>
      <c r="G669" s="20" t="s">
        <v>49</v>
      </c>
      <c r="H669" s="22" t="s">
        <v>50</v>
      </c>
    </row>
    <row r="670" customFormat="false" ht="15" hidden="false" customHeight="false" outlineLevel="0" collapsed="false">
      <c r="A670" s="14" t="s">
        <v>51</v>
      </c>
      <c r="B670" s="14" t="n">
        <f aca="false">'Saisie des résultats'!C665</f>
        <v>0</v>
      </c>
      <c r="C670" s="14" t="n">
        <f aca="false">'Saisie des résultats'!K665</f>
        <v>0</v>
      </c>
      <c r="D670" s="14" t="n">
        <f aca="false">'Saisie des résultats'!G665</f>
        <v>0</v>
      </c>
      <c r="E670" s="14" t="n">
        <f aca="false">'Saisie des résultats'!E665</f>
        <v>0</v>
      </c>
      <c r="F670" s="14" t="n">
        <f aca="false">'Saisie des résultats'!I665</f>
        <v>0</v>
      </c>
      <c r="G670" s="14" t="n">
        <f aca="false">'Saisie des résultats'!N665</f>
        <v>0</v>
      </c>
      <c r="H670" s="14" t="n">
        <f aca="false">'Saisie des résultats'!L665</f>
        <v>0</v>
      </c>
    </row>
    <row r="671" customFormat="false" ht="15" hidden="false" customHeight="false" outlineLevel="0" collapsed="false">
      <c r="A671" s="14" t="s">
        <v>52</v>
      </c>
      <c r="B671" s="14" t="n">
        <f aca="false">'Saisie des résultats'!C679</f>
        <v>0</v>
      </c>
      <c r="C671" s="14" t="n">
        <f aca="false">'Saisie des résultats'!K679</f>
        <v>0</v>
      </c>
      <c r="D671" s="14" t="n">
        <f aca="false">'Saisie des résultats'!G679</f>
        <v>0</v>
      </c>
      <c r="E671" s="14" t="n">
        <f aca="false">'Saisie des résultats'!E679</f>
        <v>0</v>
      </c>
      <c r="F671" s="14" t="n">
        <f aca="false">'Saisie des résultats'!I679</f>
        <v>0</v>
      </c>
      <c r="G671" s="14" t="n">
        <f aca="false">'Saisie des résultats'!N679</f>
        <v>0</v>
      </c>
      <c r="H671" s="14" t="n">
        <f aca="false">'Saisie des résultats'!L679</f>
        <v>0</v>
      </c>
    </row>
    <row r="673" customFormat="false" ht="15" hidden="false" customHeight="false" outlineLevel="0" collapsed="false">
      <c r="B673" s="14" t="s">
        <v>53</v>
      </c>
      <c r="C673" s="14"/>
      <c r="D673" s="14"/>
      <c r="E673" s="14"/>
      <c r="F673" s="14"/>
      <c r="G673" s="14" t="s">
        <v>54</v>
      </c>
      <c r="H673" s="14"/>
    </row>
    <row r="674" customFormat="false" ht="15" hidden="false" customHeight="false" outlineLevel="0" collapsed="false">
      <c r="A674" s="23"/>
      <c r="B674" s="15" t="s">
        <v>55</v>
      </c>
      <c r="C674" s="16" t="s">
        <v>56</v>
      </c>
      <c r="D674" s="17" t="s">
        <v>57</v>
      </c>
      <c r="E674" s="16" t="s">
        <v>58</v>
      </c>
      <c r="F674" s="17" t="s">
        <v>59</v>
      </c>
      <c r="G674" s="16" t="s">
        <v>39</v>
      </c>
      <c r="H674" s="18" t="s">
        <v>60</v>
      </c>
    </row>
    <row r="675" customFormat="false" ht="15" hidden="false" customHeight="false" outlineLevel="0" collapsed="false">
      <c r="A675" s="23"/>
      <c r="B675" s="19" t="s">
        <v>61</v>
      </c>
      <c r="C675" s="20" t="s">
        <v>62</v>
      </c>
      <c r="D675" s="21" t="s">
        <v>63</v>
      </c>
      <c r="E675" s="20" t="s">
        <v>64</v>
      </c>
      <c r="F675" s="21" t="s">
        <v>65</v>
      </c>
      <c r="G675" s="20" t="s">
        <v>66</v>
      </c>
      <c r="H675" s="22" t="s">
        <v>66</v>
      </c>
    </row>
    <row r="676" customFormat="false" ht="15" hidden="false" customHeight="false" outlineLevel="0" collapsed="false">
      <c r="A676" s="23"/>
      <c r="B676" s="24" t="s">
        <v>67</v>
      </c>
      <c r="C676" s="25" t="s">
        <v>68</v>
      </c>
      <c r="D676" s="26" t="s">
        <v>69</v>
      </c>
      <c r="E676" s="25" t="s">
        <v>70</v>
      </c>
      <c r="F676" s="26" t="s">
        <v>71</v>
      </c>
      <c r="G676" s="25" t="s">
        <v>72</v>
      </c>
      <c r="H676" s="27" t="s">
        <v>73</v>
      </c>
    </row>
    <row r="677" customFormat="false" ht="15" hidden="false" customHeight="false" outlineLevel="0" collapsed="false">
      <c r="A677" s="14" t="s">
        <v>51</v>
      </c>
      <c r="B677" s="14" t="n">
        <f aca="false">'Saisie des résultats'!F665</f>
        <v>0</v>
      </c>
      <c r="C677" s="14" t="n">
        <f aca="false">'Saisie des résultats'!J665</f>
        <v>0</v>
      </c>
      <c r="D677" s="14" t="n">
        <f aca="false">'Saisie des résultats'!H665</f>
        <v>0</v>
      </c>
      <c r="E677" s="14" t="n">
        <f aca="false">'Saisie des résultats'!M665</f>
        <v>0</v>
      </c>
      <c r="F677" s="14" t="n">
        <f aca="false">'Saisie des résultats'!O665</f>
        <v>0</v>
      </c>
      <c r="G677" s="14" t="n">
        <f aca="false">'Saisie des résultats'!B665</f>
        <v>0</v>
      </c>
      <c r="H677" s="14" t="n">
        <f aca="false">'Saisie des résultats'!D665</f>
        <v>0</v>
      </c>
    </row>
    <row r="678" customFormat="false" ht="15" hidden="false" customHeight="false" outlineLevel="0" collapsed="false">
      <c r="A678" s="14" t="s">
        <v>52</v>
      </c>
      <c r="B678" s="14" t="n">
        <f aca="false">'Saisie des résultats'!F679</f>
        <v>0</v>
      </c>
      <c r="C678" s="14" t="n">
        <f aca="false">'Saisie des résultats'!J679</f>
        <v>0</v>
      </c>
      <c r="D678" s="14" t="n">
        <f aca="false">'Saisie des résultats'!H679</f>
        <v>0</v>
      </c>
      <c r="E678" s="14" t="n">
        <f aca="false">'Saisie des résultats'!M679</f>
        <v>0</v>
      </c>
      <c r="F678" s="14" t="n">
        <f aca="false">'Saisie des résultats'!O679</f>
        <v>0</v>
      </c>
      <c r="G678" s="14" t="n">
        <f aca="false">'Saisie des résultats'!B679</f>
        <v>0</v>
      </c>
      <c r="H678" s="14" t="n">
        <f aca="false">'Saisie des résultats'!D679</f>
        <v>0</v>
      </c>
    </row>
    <row r="701" customFormat="false" ht="15" hidden="false" customHeight="false" outlineLevel="0" collapsed="false">
      <c r="A701" s="0" t="str">
        <f aca="false">'Saisie des résultats'!A701</f>
        <v>NOM Prénom</v>
      </c>
    </row>
    <row r="703" customFormat="false" ht="15" hidden="false" customHeight="false" outlineLevel="0" collapsed="false">
      <c r="A703" s="0" t="s">
        <v>30</v>
      </c>
    </row>
    <row r="705" customFormat="false" ht="15" hidden="false" customHeight="false" outlineLevel="0" collapsed="false">
      <c r="A705" s="0" t="s">
        <v>31</v>
      </c>
    </row>
    <row r="706" customFormat="false" ht="15" hidden="false" customHeight="false" outlineLevel="0" collapsed="false">
      <c r="A706" s="0" t="s">
        <v>32</v>
      </c>
    </row>
    <row r="707" customFormat="false" ht="15" hidden="false" customHeight="false" outlineLevel="0" collapsed="false">
      <c r="A707" s="0" t="s">
        <v>33</v>
      </c>
    </row>
    <row r="708" customFormat="false" ht="15" hidden="false" customHeight="false" outlineLevel="0" collapsed="false">
      <c r="A708" s="0" t="s">
        <v>34</v>
      </c>
    </row>
    <row r="709" customFormat="false" ht="15" hidden="false" customHeight="false" outlineLevel="0" collapsed="false">
      <c r="A709" s="0" t="s">
        <v>35</v>
      </c>
    </row>
    <row r="711" customFormat="false" ht="15" hidden="false" customHeight="false" outlineLevel="0" collapsed="false">
      <c r="A711" s="0" t="s">
        <v>36</v>
      </c>
    </row>
    <row r="712" customFormat="false" ht="15" hidden="false" customHeight="false" outlineLevel="0" collapsed="false">
      <c r="A712" s="0" t="s">
        <v>37</v>
      </c>
    </row>
    <row r="716" customFormat="false" ht="15" hidden="false" customHeight="false" outlineLevel="0" collapsed="false">
      <c r="B716" s="14" t="s">
        <v>38</v>
      </c>
      <c r="C716" s="14"/>
      <c r="D716" s="14"/>
      <c r="E716" s="14"/>
      <c r="F716" s="14"/>
      <c r="G716" s="14"/>
      <c r="H716" s="14"/>
    </row>
    <row r="717" customFormat="false" ht="15" hidden="false" customHeight="false" outlineLevel="0" collapsed="false">
      <c r="B717" s="15" t="s">
        <v>39</v>
      </c>
      <c r="C717" s="16" t="s">
        <v>39</v>
      </c>
      <c r="D717" s="17" t="s">
        <v>39</v>
      </c>
      <c r="E717" s="16" t="s">
        <v>39</v>
      </c>
      <c r="F717" s="17" t="s">
        <v>39</v>
      </c>
      <c r="G717" s="16" t="s">
        <v>39</v>
      </c>
      <c r="H717" s="18" t="s">
        <v>40</v>
      </c>
    </row>
    <row r="718" customFormat="false" ht="15" hidden="false" customHeight="false" outlineLevel="0" collapsed="false">
      <c r="B718" s="19" t="s">
        <v>41</v>
      </c>
      <c r="C718" s="20" t="s">
        <v>41</v>
      </c>
      <c r="D718" s="21" t="s">
        <v>41</v>
      </c>
      <c r="E718" s="20" t="s">
        <v>42</v>
      </c>
      <c r="F718" s="21" t="s">
        <v>41</v>
      </c>
      <c r="G718" s="20" t="s">
        <v>42</v>
      </c>
      <c r="H718" s="22" t="s">
        <v>43</v>
      </c>
    </row>
    <row r="719" customFormat="false" ht="15" hidden="false" customHeight="false" outlineLevel="0" collapsed="false">
      <c r="B719" s="19" t="s">
        <v>44</v>
      </c>
      <c r="C719" s="20" t="s">
        <v>45</v>
      </c>
      <c r="D719" s="21" t="s">
        <v>46</v>
      </c>
      <c r="E719" s="20" t="s">
        <v>47</v>
      </c>
      <c r="F719" s="21" t="s">
        <v>48</v>
      </c>
      <c r="G719" s="20" t="s">
        <v>49</v>
      </c>
      <c r="H719" s="22" t="s">
        <v>50</v>
      </c>
    </row>
    <row r="720" customFormat="false" ht="15" hidden="false" customHeight="false" outlineLevel="0" collapsed="false">
      <c r="A720" s="14" t="s">
        <v>51</v>
      </c>
      <c r="B720" s="14" t="n">
        <f aca="false">'Saisie des résultats'!C715</f>
        <v>0</v>
      </c>
      <c r="C720" s="14" t="n">
        <f aca="false">'Saisie des résultats'!K715</f>
        <v>0</v>
      </c>
      <c r="D720" s="14" t="n">
        <f aca="false">'Saisie des résultats'!G715</f>
        <v>0</v>
      </c>
      <c r="E720" s="14" t="n">
        <f aca="false">'Saisie des résultats'!E715</f>
        <v>0</v>
      </c>
      <c r="F720" s="14" t="n">
        <f aca="false">'Saisie des résultats'!I715</f>
        <v>0</v>
      </c>
      <c r="G720" s="14" t="n">
        <f aca="false">'Saisie des résultats'!N715</f>
        <v>0</v>
      </c>
      <c r="H720" s="14" t="n">
        <f aca="false">'Saisie des résultats'!L715</f>
        <v>0</v>
      </c>
    </row>
    <row r="721" customFormat="false" ht="15" hidden="false" customHeight="false" outlineLevel="0" collapsed="false">
      <c r="A721" s="14" t="s">
        <v>52</v>
      </c>
      <c r="B721" s="14" t="n">
        <f aca="false">'Saisie des résultats'!C729</f>
        <v>0</v>
      </c>
      <c r="C721" s="14" t="n">
        <f aca="false">'Saisie des résultats'!K729</f>
        <v>0</v>
      </c>
      <c r="D721" s="14" t="n">
        <f aca="false">'Saisie des résultats'!G729</f>
        <v>0</v>
      </c>
      <c r="E721" s="14" t="n">
        <f aca="false">'Saisie des résultats'!E729</f>
        <v>0</v>
      </c>
      <c r="F721" s="14" t="n">
        <f aca="false">'Saisie des résultats'!I729</f>
        <v>0</v>
      </c>
      <c r="G721" s="14" t="n">
        <f aca="false">'Saisie des résultats'!N729</f>
        <v>0</v>
      </c>
      <c r="H721" s="14" t="n">
        <f aca="false">'Saisie des résultats'!L729</f>
        <v>0</v>
      </c>
    </row>
    <row r="723" customFormat="false" ht="15" hidden="false" customHeight="false" outlineLevel="0" collapsed="false">
      <c r="B723" s="14" t="s">
        <v>53</v>
      </c>
      <c r="C723" s="14"/>
      <c r="D723" s="14"/>
      <c r="E723" s="14"/>
      <c r="F723" s="14"/>
      <c r="G723" s="14" t="s">
        <v>54</v>
      </c>
      <c r="H723" s="14"/>
    </row>
    <row r="724" customFormat="false" ht="15" hidden="false" customHeight="false" outlineLevel="0" collapsed="false">
      <c r="A724" s="23"/>
      <c r="B724" s="15" t="s">
        <v>55</v>
      </c>
      <c r="C724" s="16" t="s">
        <v>56</v>
      </c>
      <c r="D724" s="17" t="s">
        <v>57</v>
      </c>
      <c r="E724" s="16" t="s">
        <v>58</v>
      </c>
      <c r="F724" s="17" t="s">
        <v>59</v>
      </c>
      <c r="G724" s="16" t="s">
        <v>39</v>
      </c>
      <c r="H724" s="18" t="s">
        <v>60</v>
      </c>
    </row>
    <row r="725" customFormat="false" ht="15" hidden="false" customHeight="false" outlineLevel="0" collapsed="false">
      <c r="A725" s="23"/>
      <c r="B725" s="19" t="s">
        <v>61</v>
      </c>
      <c r="C725" s="20" t="s">
        <v>62</v>
      </c>
      <c r="D725" s="21" t="s">
        <v>63</v>
      </c>
      <c r="E725" s="20" t="s">
        <v>64</v>
      </c>
      <c r="F725" s="21" t="s">
        <v>65</v>
      </c>
      <c r="G725" s="20" t="s">
        <v>66</v>
      </c>
      <c r="H725" s="22" t="s">
        <v>66</v>
      </c>
    </row>
    <row r="726" customFormat="false" ht="15" hidden="false" customHeight="false" outlineLevel="0" collapsed="false">
      <c r="A726" s="23"/>
      <c r="B726" s="24" t="s">
        <v>67</v>
      </c>
      <c r="C726" s="25" t="s">
        <v>68</v>
      </c>
      <c r="D726" s="26" t="s">
        <v>69</v>
      </c>
      <c r="E726" s="25" t="s">
        <v>70</v>
      </c>
      <c r="F726" s="26" t="s">
        <v>71</v>
      </c>
      <c r="G726" s="25" t="s">
        <v>72</v>
      </c>
      <c r="H726" s="27" t="s">
        <v>73</v>
      </c>
    </row>
    <row r="727" customFormat="false" ht="15" hidden="false" customHeight="false" outlineLevel="0" collapsed="false">
      <c r="A727" s="14" t="s">
        <v>51</v>
      </c>
      <c r="B727" s="14" t="n">
        <f aca="false">'Saisie des résultats'!F715</f>
        <v>0</v>
      </c>
      <c r="C727" s="14" t="n">
        <f aca="false">'Saisie des résultats'!J715</f>
        <v>0</v>
      </c>
      <c r="D727" s="14" t="n">
        <f aca="false">'Saisie des résultats'!H715</f>
        <v>0</v>
      </c>
      <c r="E727" s="14" t="n">
        <f aca="false">'Saisie des résultats'!M715</f>
        <v>0</v>
      </c>
      <c r="F727" s="14" t="n">
        <f aca="false">'Saisie des résultats'!O715</f>
        <v>0</v>
      </c>
      <c r="G727" s="14" t="n">
        <f aca="false">'Saisie des résultats'!B715</f>
        <v>0</v>
      </c>
      <c r="H727" s="14" t="n">
        <f aca="false">'Saisie des résultats'!D715</f>
        <v>0</v>
      </c>
    </row>
    <row r="728" customFormat="false" ht="15" hidden="false" customHeight="false" outlineLevel="0" collapsed="false">
      <c r="A728" s="14" t="s">
        <v>52</v>
      </c>
      <c r="B728" s="14" t="n">
        <f aca="false">'Saisie des résultats'!F729</f>
        <v>0</v>
      </c>
      <c r="C728" s="14" t="n">
        <f aca="false">'Saisie des résultats'!J729</f>
        <v>0</v>
      </c>
      <c r="D728" s="14" t="n">
        <f aca="false">'Saisie des résultats'!H729</f>
        <v>0</v>
      </c>
      <c r="E728" s="14" t="n">
        <f aca="false">'Saisie des résultats'!M729</f>
        <v>0</v>
      </c>
      <c r="F728" s="14" t="n">
        <f aca="false">'Saisie des résultats'!O729</f>
        <v>0</v>
      </c>
      <c r="G728" s="14" t="n">
        <f aca="false">'Saisie des résultats'!B729</f>
        <v>0</v>
      </c>
      <c r="H728" s="14" t="n">
        <f aca="false">'Saisie des résultats'!D729</f>
        <v>0</v>
      </c>
    </row>
    <row r="751" customFormat="false" ht="15" hidden="false" customHeight="false" outlineLevel="0" collapsed="false">
      <c r="A751" s="0" t="str">
        <f aca="false">'Saisie des résultats'!A751</f>
        <v>NOM Prénom</v>
      </c>
    </row>
    <row r="753" customFormat="false" ht="15" hidden="false" customHeight="false" outlineLevel="0" collapsed="false">
      <c r="A753" s="0" t="s">
        <v>30</v>
      </c>
    </row>
    <row r="755" customFormat="false" ht="15" hidden="false" customHeight="false" outlineLevel="0" collapsed="false">
      <c r="A755" s="0" t="s">
        <v>31</v>
      </c>
    </row>
    <row r="756" customFormat="false" ht="15" hidden="false" customHeight="false" outlineLevel="0" collapsed="false">
      <c r="A756" s="0" t="s">
        <v>32</v>
      </c>
    </row>
    <row r="757" customFormat="false" ht="15" hidden="false" customHeight="false" outlineLevel="0" collapsed="false">
      <c r="A757" s="0" t="s">
        <v>33</v>
      </c>
    </row>
    <row r="758" customFormat="false" ht="15" hidden="false" customHeight="false" outlineLevel="0" collapsed="false">
      <c r="A758" s="0" t="s">
        <v>34</v>
      </c>
    </row>
    <row r="759" customFormat="false" ht="15" hidden="false" customHeight="false" outlineLevel="0" collapsed="false">
      <c r="A759" s="0" t="s">
        <v>35</v>
      </c>
    </row>
    <row r="761" customFormat="false" ht="15" hidden="false" customHeight="false" outlineLevel="0" collapsed="false">
      <c r="A761" s="0" t="s">
        <v>36</v>
      </c>
    </row>
    <row r="762" customFormat="false" ht="15" hidden="false" customHeight="false" outlineLevel="0" collapsed="false">
      <c r="A762" s="0" t="s">
        <v>37</v>
      </c>
    </row>
    <row r="766" customFormat="false" ht="15" hidden="false" customHeight="false" outlineLevel="0" collapsed="false">
      <c r="B766" s="14" t="s">
        <v>38</v>
      </c>
      <c r="C766" s="14"/>
      <c r="D766" s="14"/>
      <c r="E766" s="14"/>
      <c r="F766" s="14"/>
      <c r="G766" s="14"/>
      <c r="H766" s="14"/>
    </row>
    <row r="767" customFormat="false" ht="15" hidden="false" customHeight="false" outlineLevel="0" collapsed="false">
      <c r="B767" s="15" t="s">
        <v>39</v>
      </c>
      <c r="C767" s="16" t="s">
        <v>39</v>
      </c>
      <c r="D767" s="17" t="s">
        <v>39</v>
      </c>
      <c r="E767" s="16" t="s">
        <v>39</v>
      </c>
      <c r="F767" s="17" t="s">
        <v>39</v>
      </c>
      <c r="G767" s="16" t="s">
        <v>39</v>
      </c>
      <c r="H767" s="18" t="s">
        <v>40</v>
      </c>
    </row>
    <row r="768" customFormat="false" ht="15" hidden="false" customHeight="false" outlineLevel="0" collapsed="false">
      <c r="B768" s="19" t="s">
        <v>41</v>
      </c>
      <c r="C768" s="20" t="s">
        <v>41</v>
      </c>
      <c r="D768" s="21" t="s">
        <v>41</v>
      </c>
      <c r="E768" s="20" t="s">
        <v>42</v>
      </c>
      <c r="F768" s="21" t="s">
        <v>41</v>
      </c>
      <c r="G768" s="20" t="s">
        <v>42</v>
      </c>
      <c r="H768" s="22" t="s">
        <v>43</v>
      </c>
    </row>
    <row r="769" customFormat="false" ht="15" hidden="false" customHeight="false" outlineLevel="0" collapsed="false">
      <c r="B769" s="19" t="s">
        <v>44</v>
      </c>
      <c r="C769" s="20" t="s">
        <v>45</v>
      </c>
      <c r="D769" s="21" t="s">
        <v>46</v>
      </c>
      <c r="E769" s="20" t="s">
        <v>47</v>
      </c>
      <c r="F769" s="21" t="s">
        <v>48</v>
      </c>
      <c r="G769" s="20" t="s">
        <v>49</v>
      </c>
      <c r="H769" s="22" t="s">
        <v>50</v>
      </c>
    </row>
    <row r="770" customFormat="false" ht="15" hidden="false" customHeight="false" outlineLevel="0" collapsed="false">
      <c r="A770" s="14" t="s">
        <v>51</v>
      </c>
      <c r="B770" s="14" t="n">
        <f aca="false">'Saisie des résultats'!C765</f>
        <v>0</v>
      </c>
      <c r="C770" s="14" t="n">
        <f aca="false">'Saisie des résultats'!K765</f>
        <v>0</v>
      </c>
      <c r="D770" s="14" t="n">
        <f aca="false">'Saisie des résultats'!G765</f>
        <v>0</v>
      </c>
      <c r="E770" s="14" t="n">
        <f aca="false">'Saisie des résultats'!E765</f>
        <v>0</v>
      </c>
      <c r="F770" s="14" t="n">
        <f aca="false">'Saisie des résultats'!I765</f>
        <v>0</v>
      </c>
      <c r="G770" s="14" t="n">
        <f aca="false">'Saisie des résultats'!N765</f>
        <v>0</v>
      </c>
      <c r="H770" s="14" t="n">
        <f aca="false">'Saisie des résultats'!L765</f>
        <v>0</v>
      </c>
    </row>
    <row r="771" customFormat="false" ht="15" hidden="false" customHeight="false" outlineLevel="0" collapsed="false">
      <c r="A771" s="14" t="s">
        <v>52</v>
      </c>
      <c r="B771" s="14" t="n">
        <f aca="false">'Saisie des résultats'!C779</f>
        <v>0</v>
      </c>
      <c r="C771" s="14" t="n">
        <f aca="false">'Saisie des résultats'!K779</f>
        <v>0</v>
      </c>
      <c r="D771" s="14" t="n">
        <f aca="false">'Saisie des résultats'!G779</f>
        <v>0</v>
      </c>
      <c r="E771" s="14" t="n">
        <f aca="false">'Saisie des résultats'!E779</f>
        <v>0</v>
      </c>
      <c r="F771" s="14" t="n">
        <f aca="false">'Saisie des résultats'!I779</f>
        <v>0</v>
      </c>
      <c r="G771" s="14" t="n">
        <f aca="false">'Saisie des résultats'!N779</f>
        <v>0</v>
      </c>
      <c r="H771" s="14" t="n">
        <f aca="false">'Saisie des résultats'!L779</f>
        <v>0</v>
      </c>
    </row>
    <row r="773" customFormat="false" ht="15" hidden="false" customHeight="false" outlineLevel="0" collapsed="false">
      <c r="B773" s="14" t="s">
        <v>53</v>
      </c>
      <c r="C773" s="14"/>
      <c r="D773" s="14"/>
      <c r="E773" s="14"/>
      <c r="F773" s="14"/>
      <c r="G773" s="14" t="s">
        <v>54</v>
      </c>
      <c r="H773" s="14"/>
    </row>
    <row r="774" customFormat="false" ht="15" hidden="false" customHeight="false" outlineLevel="0" collapsed="false">
      <c r="A774" s="23"/>
      <c r="B774" s="15" t="s">
        <v>55</v>
      </c>
      <c r="C774" s="16" t="s">
        <v>56</v>
      </c>
      <c r="D774" s="17" t="s">
        <v>57</v>
      </c>
      <c r="E774" s="16" t="s">
        <v>58</v>
      </c>
      <c r="F774" s="17" t="s">
        <v>59</v>
      </c>
      <c r="G774" s="16" t="s">
        <v>39</v>
      </c>
      <c r="H774" s="18" t="s">
        <v>60</v>
      </c>
    </row>
    <row r="775" customFormat="false" ht="15" hidden="false" customHeight="false" outlineLevel="0" collapsed="false">
      <c r="A775" s="23"/>
      <c r="B775" s="19" t="s">
        <v>61</v>
      </c>
      <c r="C775" s="20" t="s">
        <v>62</v>
      </c>
      <c r="D775" s="21" t="s">
        <v>63</v>
      </c>
      <c r="E775" s="20" t="s">
        <v>64</v>
      </c>
      <c r="F775" s="21" t="s">
        <v>65</v>
      </c>
      <c r="G775" s="20" t="s">
        <v>66</v>
      </c>
      <c r="H775" s="22" t="s">
        <v>66</v>
      </c>
    </row>
    <row r="776" customFormat="false" ht="15" hidden="false" customHeight="false" outlineLevel="0" collapsed="false">
      <c r="A776" s="23"/>
      <c r="B776" s="24" t="s">
        <v>67</v>
      </c>
      <c r="C776" s="25" t="s">
        <v>68</v>
      </c>
      <c r="D776" s="26" t="s">
        <v>69</v>
      </c>
      <c r="E776" s="25" t="s">
        <v>70</v>
      </c>
      <c r="F776" s="26" t="s">
        <v>71</v>
      </c>
      <c r="G776" s="25" t="s">
        <v>72</v>
      </c>
      <c r="H776" s="27" t="s">
        <v>73</v>
      </c>
    </row>
    <row r="777" customFormat="false" ht="15" hidden="false" customHeight="false" outlineLevel="0" collapsed="false">
      <c r="A777" s="14" t="s">
        <v>51</v>
      </c>
      <c r="B777" s="14" t="n">
        <f aca="false">'Saisie des résultats'!F765</f>
        <v>0</v>
      </c>
      <c r="C777" s="14" t="n">
        <f aca="false">'Saisie des résultats'!J765</f>
        <v>0</v>
      </c>
      <c r="D777" s="14" t="n">
        <f aca="false">'Saisie des résultats'!H765</f>
        <v>0</v>
      </c>
      <c r="E777" s="14" t="n">
        <f aca="false">'Saisie des résultats'!M765</f>
        <v>0</v>
      </c>
      <c r="F777" s="14" t="n">
        <f aca="false">'Saisie des résultats'!O765</f>
        <v>0</v>
      </c>
      <c r="G777" s="14" t="n">
        <f aca="false">'Saisie des résultats'!B765</f>
        <v>0</v>
      </c>
      <c r="H777" s="14" t="n">
        <f aca="false">'Saisie des résultats'!D765</f>
        <v>0</v>
      </c>
    </row>
    <row r="778" customFormat="false" ht="15" hidden="false" customHeight="false" outlineLevel="0" collapsed="false">
      <c r="A778" s="14" t="s">
        <v>52</v>
      </c>
      <c r="B778" s="14" t="n">
        <f aca="false">'Saisie des résultats'!F779</f>
        <v>0</v>
      </c>
      <c r="C778" s="14" t="n">
        <f aca="false">'Saisie des résultats'!J779</f>
        <v>0</v>
      </c>
      <c r="D778" s="14" t="n">
        <f aca="false">'Saisie des résultats'!H779</f>
        <v>0</v>
      </c>
      <c r="E778" s="14" t="n">
        <f aca="false">'Saisie des résultats'!M779</f>
        <v>0</v>
      </c>
      <c r="F778" s="14" t="n">
        <f aca="false">'Saisie des résultats'!O779</f>
        <v>0</v>
      </c>
      <c r="G778" s="14" t="n">
        <f aca="false">'Saisie des résultats'!B779</f>
        <v>0</v>
      </c>
      <c r="H778" s="14" t="n">
        <f aca="false">'Saisie des résultats'!D779</f>
        <v>0</v>
      </c>
    </row>
    <row r="801" customFormat="false" ht="15" hidden="false" customHeight="false" outlineLevel="0" collapsed="false">
      <c r="A801" s="0" t="str">
        <f aca="false">'Saisie des résultats'!A801</f>
        <v>NOM Prénom</v>
      </c>
    </row>
    <row r="803" customFormat="false" ht="15" hidden="false" customHeight="false" outlineLevel="0" collapsed="false">
      <c r="A803" s="0" t="s">
        <v>30</v>
      </c>
    </row>
    <row r="805" customFormat="false" ht="15" hidden="false" customHeight="false" outlineLevel="0" collapsed="false">
      <c r="A805" s="0" t="s">
        <v>31</v>
      </c>
    </row>
    <row r="806" customFormat="false" ht="15" hidden="false" customHeight="false" outlineLevel="0" collapsed="false">
      <c r="A806" s="0" t="s">
        <v>32</v>
      </c>
    </row>
    <row r="807" customFormat="false" ht="15" hidden="false" customHeight="false" outlineLevel="0" collapsed="false">
      <c r="A807" s="0" t="s">
        <v>33</v>
      </c>
    </row>
    <row r="808" customFormat="false" ht="15" hidden="false" customHeight="false" outlineLevel="0" collapsed="false">
      <c r="A808" s="0" t="s">
        <v>34</v>
      </c>
    </row>
    <row r="809" customFormat="false" ht="15" hidden="false" customHeight="false" outlineLevel="0" collapsed="false">
      <c r="A809" s="0" t="s">
        <v>35</v>
      </c>
    </row>
    <row r="811" customFormat="false" ht="15" hidden="false" customHeight="false" outlineLevel="0" collapsed="false">
      <c r="A811" s="0" t="s">
        <v>36</v>
      </c>
    </row>
    <row r="812" customFormat="false" ht="15" hidden="false" customHeight="false" outlineLevel="0" collapsed="false">
      <c r="A812" s="0" t="s">
        <v>37</v>
      </c>
    </row>
    <row r="816" customFormat="false" ht="15" hidden="false" customHeight="false" outlineLevel="0" collapsed="false">
      <c r="B816" s="14" t="s">
        <v>38</v>
      </c>
      <c r="C816" s="14"/>
      <c r="D816" s="14"/>
      <c r="E816" s="14"/>
      <c r="F816" s="14"/>
      <c r="G816" s="14"/>
      <c r="H816" s="14"/>
    </row>
    <row r="817" customFormat="false" ht="15" hidden="false" customHeight="false" outlineLevel="0" collapsed="false">
      <c r="B817" s="15" t="s">
        <v>39</v>
      </c>
      <c r="C817" s="16" t="s">
        <v>39</v>
      </c>
      <c r="D817" s="17" t="s">
        <v>39</v>
      </c>
      <c r="E817" s="16" t="s">
        <v>39</v>
      </c>
      <c r="F817" s="17" t="s">
        <v>39</v>
      </c>
      <c r="G817" s="16" t="s">
        <v>39</v>
      </c>
      <c r="H817" s="18" t="s">
        <v>40</v>
      </c>
    </row>
    <row r="818" customFormat="false" ht="15" hidden="false" customHeight="false" outlineLevel="0" collapsed="false">
      <c r="B818" s="19" t="s">
        <v>41</v>
      </c>
      <c r="C818" s="20" t="s">
        <v>41</v>
      </c>
      <c r="D818" s="21" t="s">
        <v>41</v>
      </c>
      <c r="E818" s="20" t="s">
        <v>42</v>
      </c>
      <c r="F818" s="21" t="s">
        <v>41</v>
      </c>
      <c r="G818" s="20" t="s">
        <v>42</v>
      </c>
      <c r="H818" s="22" t="s">
        <v>43</v>
      </c>
    </row>
    <row r="819" customFormat="false" ht="15" hidden="false" customHeight="false" outlineLevel="0" collapsed="false">
      <c r="B819" s="19" t="s">
        <v>44</v>
      </c>
      <c r="C819" s="20" t="s">
        <v>45</v>
      </c>
      <c r="D819" s="21" t="s">
        <v>46</v>
      </c>
      <c r="E819" s="20" t="s">
        <v>47</v>
      </c>
      <c r="F819" s="21" t="s">
        <v>48</v>
      </c>
      <c r="G819" s="20" t="s">
        <v>49</v>
      </c>
      <c r="H819" s="22" t="s">
        <v>50</v>
      </c>
    </row>
    <row r="820" customFormat="false" ht="15" hidden="false" customHeight="false" outlineLevel="0" collapsed="false">
      <c r="A820" s="14" t="s">
        <v>51</v>
      </c>
      <c r="B820" s="14" t="n">
        <f aca="false">'Saisie des résultats'!C815</f>
        <v>0</v>
      </c>
      <c r="C820" s="14" t="n">
        <f aca="false">'Saisie des résultats'!K815</f>
        <v>0</v>
      </c>
      <c r="D820" s="14" t="n">
        <f aca="false">'Saisie des résultats'!G815</f>
        <v>0</v>
      </c>
      <c r="E820" s="14" t="n">
        <f aca="false">'Saisie des résultats'!E815</f>
        <v>0</v>
      </c>
      <c r="F820" s="14" t="n">
        <f aca="false">'Saisie des résultats'!I815</f>
        <v>0</v>
      </c>
      <c r="G820" s="14" t="n">
        <f aca="false">'Saisie des résultats'!N815</f>
        <v>0</v>
      </c>
      <c r="H820" s="14" t="n">
        <f aca="false">'Saisie des résultats'!L815</f>
        <v>0</v>
      </c>
    </row>
    <row r="821" customFormat="false" ht="15" hidden="false" customHeight="false" outlineLevel="0" collapsed="false">
      <c r="A821" s="14" t="s">
        <v>52</v>
      </c>
      <c r="B821" s="14" t="n">
        <f aca="false">'Saisie des résultats'!C829</f>
        <v>0</v>
      </c>
      <c r="C821" s="14" t="n">
        <f aca="false">'Saisie des résultats'!K829</f>
        <v>0</v>
      </c>
      <c r="D821" s="14" t="n">
        <f aca="false">'Saisie des résultats'!G829</f>
        <v>0</v>
      </c>
      <c r="E821" s="14" t="n">
        <f aca="false">'Saisie des résultats'!E829</f>
        <v>0</v>
      </c>
      <c r="F821" s="14" t="n">
        <f aca="false">'Saisie des résultats'!I829</f>
        <v>0</v>
      </c>
      <c r="G821" s="14" t="n">
        <f aca="false">'Saisie des résultats'!N829</f>
        <v>0</v>
      </c>
      <c r="H821" s="14" t="n">
        <f aca="false">'Saisie des résultats'!L829</f>
        <v>0</v>
      </c>
    </row>
    <row r="823" customFormat="false" ht="15" hidden="false" customHeight="false" outlineLevel="0" collapsed="false">
      <c r="B823" s="14" t="s">
        <v>53</v>
      </c>
      <c r="C823" s="14"/>
      <c r="D823" s="14"/>
      <c r="E823" s="14"/>
      <c r="F823" s="14"/>
      <c r="G823" s="14" t="s">
        <v>54</v>
      </c>
      <c r="H823" s="14"/>
    </row>
    <row r="824" customFormat="false" ht="15" hidden="false" customHeight="false" outlineLevel="0" collapsed="false">
      <c r="A824" s="23"/>
      <c r="B824" s="15" t="s">
        <v>55</v>
      </c>
      <c r="C824" s="16" t="s">
        <v>56</v>
      </c>
      <c r="D824" s="17" t="s">
        <v>57</v>
      </c>
      <c r="E824" s="16" t="s">
        <v>58</v>
      </c>
      <c r="F824" s="17" t="s">
        <v>59</v>
      </c>
      <c r="G824" s="16" t="s">
        <v>39</v>
      </c>
      <c r="H824" s="18" t="s">
        <v>60</v>
      </c>
    </row>
    <row r="825" customFormat="false" ht="15" hidden="false" customHeight="false" outlineLevel="0" collapsed="false">
      <c r="A825" s="23"/>
      <c r="B825" s="19" t="s">
        <v>61</v>
      </c>
      <c r="C825" s="20" t="s">
        <v>62</v>
      </c>
      <c r="D825" s="21" t="s">
        <v>63</v>
      </c>
      <c r="E825" s="20" t="s">
        <v>64</v>
      </c>
      <c r="F825" s="21" t="s">
        <v>65</v>
      </c>
      <c r="G825" s="20" t="s">
        <v>66</v>
      </c>
      <c r="H825" s="22" t="s">
        <v>66</v>
      </c>
    </row>
    <row r="826" customFormat="false" ht="15" hidden="false" customHeight="false" outlineLevel="0" collapsed="false">
      <c r="A826" s="23"/>
      <c r="B826" s="24" t="s">
        <v>67</v>
      </c>
      <c r="C826" s="25" t="s">
        <v>68</v>
      </c>
      <c r="D826" s="26" t="s">
        <v>69</v>
      </c>
      <c r="E826" s="25" t="s">
        <v>70</v>
      </c>
      <c r="F826" s="26" t="s">
        <v>71</v>
      </c>
      <c r="G826" s="25" t="s">
        <v>72</v>
      </c>
      <c r="H826" s="27" t="s">
        <v>73</v>
      </c>
    </row>
    <row r="827" customFormat="false" ht="15" hidden="false" customHeight="false" outlineLevel="0" collapsed="false">
      <c r="A827" s="14" t="s">
        <v>51</v>
      </c>
      <c r="B827" s="14" t="n">
        <f aca="false">'Saisie des résultats'!F815</f>
        <v>0</v>
      </c>
      <c r="C827" s="14" t="n">
        <f aca="false">'Saisie des résultats'!J815</f>
        <v>0</v>
      </c>
      <c r="D827" s="14" t="n">
        <f aca="false">'Saisie des résultats'!H815</f>
        <v>0</v>
      </c>
      <c r="E827" s="14" t="n">
        <f aca="false">'Saisie des résultats'!M815</f>
        <v>0</v>
      </c>
      <c r="F827" s="14" t="n">
        <f aca="false">'Saisie des résultats'!O815</f>
        <v>0</v>
      </c>
      <c r="G827" s="14" t="n">
        <f aca="false">'Saisie des résultats'!B815</f>
        <v>0</v>
      </c>
      <c r="H827" s="14" t="n">
        <f aca="false">'Saisie des résultats'!D815</f>
        <v>0</v>
      </c>
    </row>
    <row r="828" customFormat="false" ht="15" hidden="false" customHeight="false" outlineLevel="0" collapsed="false">
      <c r="A828" s="14" t="s">
        <v>52</v>
      </c>
      <c r="B828" s="14" t="n">
        <f aca="false">'Saisie des résultats'!F829</f>
        <v>0</v>
      </c>
      <c r="C828" s="14" t="n">
        <f aca="false">'Saisie des résultats'!J829</f>
        <v>0</v>
      </c>
      <c r="D828" s="14" t="n">
        <f aca="false">'Saisie des résultats'!H829</f>
        <v>0</v>
      </c>
      <c r="E828" s="14" t="n">
        <f aca="false">'Saisie des résultats'!M829</f>
        <v>0</v>
      </c>
      <c r="F828" s="14" t="n">
        <f aca="false">'Saisie des résultats'!O829</f>
        <v>0</v>
      </c>
      <c r="G828" s="14" t="n">
        <f aca="false">'Saisie des résultats'!B829</f>
        <v>0</v>
      </c>
      <c r="H828" s="14" t="n">
        <f aca="false">'Saisie des résultats'!D829</f>
        <v>0</v>
      </c>
    </row>
    <row r="851" customFormat="false" ht="15" hidden="false" customHeight="false" outlineLevel="0" collapsed="false">
      <c r="A851" s="0" t="str">
        <f aca="false">'Saisie des résultats'!A851</f>
        <v>NOM Prénom</v>
      </c>
    </row>
    <row r="853" customFormat="false" ht="15" hidden="false" customHeight="false" outlineLevel="0" collapsed="false">
      <c r="A853" s="0" t="s">
        <v>30</v>
      </c>
    </row>
    <row r="855" customFormat="false" ht="15" hidden="false" customHeight="false" outlineLevel="0" collapsed="false">
      <c r="A855" s="0" t="s">
        <v>31</v>
      </c>
    </row>
    <row r="856" customFormat="false" ht="15" hidden="false" customHeight="false" outlineLevel="0" collapsed="false">
      <c r="A856" s="0" t="s">
        <v>32</v>
      </c>
    </row>
    <row r="857" customFormat="false" ht="15" hidden="false" customHeight="false" outlineLevel="0" collapsed="false">
      <c r="A857" s="0" t="s">
        <v>33</v>
      </c>
    </row>
    <row r="858" customFormat="false" ht="15" hidden="false" customHeight="false" outlineLevel="0" collapsed="false">
      <c r="A858" s="0" t="s">
        <v>34</v>
      </c>
    </row>
    <row r="859" customFormat="false" ht="15" hidden="false" customHeight="false" outlineLevel="0" collapsed="false">
      <c r="A859" s="0" t="s">
        <v>35</v>
      </c>
    </row>
    <row r="861" customFormat="false" ht="15" hidden="false" customHeight="false" outlineLevel="0" collapsed="false">
      <c r="A861" s="0" t="s">
        <v>36</v>
      </c>
    </row>
    <row r="862" customFormat="false" ht="15" hidden="false" customHeight="false" outlineLevel="0" collapsed="false">
      <c r="A862" s="0" t="s">
        <v>37</v>
      </c>
    </row>
    <row r="866" customFormat="false" ht="15" hidden="false" customHeight="false" outlineLevel="0" collapsed="false">
      <c r="B866" s="14" t="s">
        <v>38</v>
      </c>
      <c r="C866" s="14"/>
      <c r="D866" s="14"/>
      <c r="E866" s="14"/>
      <c r="F866" s="14"/>
      <c r="G866" s="14"/>
      <c r="H866" s="14"/>
    </row>
    <row r="867" customFormat="false" ht="15" hidden="false" customHeight="false" outlineLevel="0" collapsed="false">
      <c r="B867" s="15" t="s">
        <v>39</v>
      </c>
      <c r="C867" s="16" t="s">
        <v>39</v>
      </c>
      <c r="D867" s="17" t="s">
        <v>39</v>
      </c>
      <c r="E867" s="16" t="s">
        <v>39</v>
      </c>
      <c r="F867" s="17" t="s">
        <v>39</v>
      </c>
      <c r="G867" s="16" t="s">
        <v>39</v>
      </c>
      <c r="H867" s="18" t="s">
        <v>40</v>
      </c>
    </row>
    <row r="868" customFormat="false" ht="15" hidden="false" customHeight="false" outlineLevel="0" collapsed="false">
      <c r="B868" s="19" t="s">
        <v>41</v>
      </c>
      <c r="C868" s="20" t="s">
        <v>41</v>
      </c>
      <c r="D868" s="21" t="s">
        <v>41</v>
      </c>
      <c r="E868" s="20" t="s">
        <v>42</v>
      </c>
      <c r="F868" s="21" t="s">
        <v>41</v>
      </c>
      <c r="G868" s="20" t="s">
        <v>42</v>
      </c>
      <c r="H868" s="22" t="s">
        <v>43</v>
      </c>
    </row>
    <row r="869" customFormat="false" ht="15" hidden="false" customHeight="false" outlineLevel="0" collapsed="false">
      <c r="B869" s="19" t="s">
        <v>44</v>
      </c>
      <c r="C869" s="20" t="s">
        <v>45</v>
      </c>
      <c r="D869" s="21" t="s">
        <v>46</v>
      </c>
      <c r="E869" s="20" t="s">
        <v>47</v>
      </c>
      <c r="F869" s="21" t="s">
        <v>48</v>
      </c>
      <c r="G869" s="20" t="s">
        <v>49</v>
      </c>
      <c r="H869" s="22" t="s">
        <v>50</v>
      </c>
    </row>
    <row r="870" customFormat="false" ht="15" hidden="false" customHeight="false" outlineLevel="0" collapsed="false">
      <c r="A870" s="14" t="s">
        <v>51</v>
      </c>
      <c r="B870" s="14" t="n">
        <f aca="false">'Saisie des résultats'!C865</f>
        <v>0</v>
      </c>
      <c r="C870" s="14" t="n">
        <f aca="false">'Saisie des résultats'!K865</f>
        <v>0</v>
      </c>
      <c r="D870" s="14" t="n">
        <f aca="false">'Saisie des résultats'!G865</f>
        <v>0</v>
      </c>
      <c r="E870" s="14" t="n">
        <f aca="false">'Saisie des résultats'!E865</f>
        <v>0</v>
      </c>
      <c r="F870" s="14" t="n">
        <f aca="false">'Saisie des résultats'!I865</f>
        <v>0</v>
      </c>
      <c r="G870" s="14" t="n">
        <f aca="false">'Saisie des résultats'!N865</f>
        <v>0</v>
      </c>
      <c r="H870" s="14" t="n">
        <f aca="false">'Saisie des résultats'!L865</f>
        <v>0</v>
      </c>
    </row>
    <row r="871" customFormat="false" ht="15" hidden="false" customHeight="false" outlineLevel="0" collapsed="false">
      <c r="A871" s="14" t="s">
        <v>52</v>
      </c>
      <c r="B871" s="14" t="n">
        <f aca="false">'Saisie des résultats'!C879</f>
        <v>0</v>
      </c>
      <c r="C871" s="14" t="n">
        <f aca="false">'Saisie des résultats'!K879</f>
        <v>0</v>
      </c>
      <c r="D871" s="14" t="n">
        <f aca="false">'Saisie des résultats'!G879</f>
        <v>0</v>
      </c>
      <c r="E871" s="14" t="n">
        <f aca="false">'Saisie des résultats'!E879</f>
        <v>0</v>
      </c>
      <c r="F871" s="14" t="n">
        <f aca="false">'Saisie des résultats'!I879</f>
        <v>0</v>
      </c>
      <c r="G871" s="14" t="n">
        <f aca="false">'Saisie des résultats'!N879</f>
        <v>0</v>
      </c>
      <c r="H871" s="14" t="n">
        <f aca="false">'Saisie des résultats'!L879</f>
        <v>0</v>
      </c>
    </row>
    <row r="873" customFormat="false" ht="15" hidden="false" customHeight="false" outlineLevel="0" collapsed="false">
      <c r="B873" s="14" t="s">
        <v>53</v>
      </c>
      <c r="C873" s="14"/>
      <c r="D873" s="14"/>
      <c r="E873" s="14"/>
      <c r="F873" s="14"/>
      <c r="G873" s="14" t="s">
        <v>54</v>
      </c>
      <c r="H873" s="14"/>
    </row>
    <row r="874" customFormat="false" ht="15" hidden="false" customHeight="false" outlineLevel="0" collapsed="false">
      <c r="A874" s="23"/>
      <c r="B874" s="15" t="s">
        <v>55</v>
      </c>
      <c r="C874" s="16" t="s">
        <v>56</v>
      </c>
      <c r="D874" s="17" t="s">
        <v>57</v>
      </c>
      <c r="E874" s="16" t="s">
        <v>58</v>
      </c>
      <c r="F874" s="17" t="s">
        <v>59</v>
      </c>
      <c r="G874" s="16" t="s">
        <v>39</v>
      </c>
      <c r="H874" s="18" t="s">
        <v>60</v>
      </c>
    </row>
    <row r="875" customFormat="false" ht="15" hidden="false" customHeight="false" outlineLevel="0" collapsed="false">
      <c r="A875" s="23"/>
      <c r="B875" s="19" t="s">
        <v>61</v>
      </c>
      <c r="C875" s="20" t="s">
        <v>62</v>
      </c>
      <c r="D875" s="21" t="s">
        <v>63</v>
      </c>
      <c r="E875" s="20" t="s">
        <v>64</v>
      </c>
      <c r="F875" s="21" t="s">
        <v>65</v>
      </c>
      <c r="G875" s="20" t="s">
        <v>66</v>
      </c>
      <c r="H875" s="22" t="s">
        <v>66</v>
      </c>
    </row>
    <row r="876" customFormat="false" ht="15" hidden="false" customHeight="false" outlineLevel="0" collapsed="false">
      <c r="A876" s="23"/>
      <c r="B876" s="24" t="s">
        <v>67</v>
      </c>
      <c r="C876" s="25" t="s">
        <v>68</v>
      </c>
      <c r="D876" s="26" t="s">
        <v>69</v>
      </c>
      <c r="E876" s="25" t="s">
        <v>70</v>
      </c>
      <c r="F876" s="26" t="s">
        <v>71</v>
      </c>
      <c r="G876" s="25" t="s">
        <v>72</v>
      </c>
      <c r="H876" s="27" t="s">
        <v>73</v>
      </c>
    </row>
    <row r="877" customFormat="false" ht="15" hidden="false" customHeight="false" outlineLevel="0" collapsed="false">
      <c r="A877" s="14" t="s">
        <v>51</v>
      </c>
      <c r="B877" s="14" t="n">
        <f aca="false">'Saisie des résultats'!F865</f>
        <v>0</v>
      </c>
      <c r="C877" s="14" t="n">
        <f aca="false">'Saisie des résultats'!J865</f>
        <v>0</v>
      </c>
      <c r="D877" s="14" t="n">
        <f aca="false">'Saisie des résultats'!H865</f>
        <v>0</v>
      </c>
      <c r="E877" s="14" t="n">
        <f aca="false">'Saisie des résultats'!M865</f>
        <v>0</v>
      </c>
      <c r="F877" s="14" t="n">
        <f aca="false">'Saisie des résultats'!O865</f>
        <v>0</v>
      </c>
      <c r="G877" s="14" t="n">
        <f aca="false">'Saisie des résultats'!B865</f>
        <v>0</v>
      </c>
      <c r="H877" s="14" t="n">
        <f aca="false">'Saisie des résultats'!D865</f>
        <v>0</v>
      </c>
    </row>
    <row r="878" customFormat="false" ht="15" hidden="false" customHeight="false" outlineLevel="0" collapsed="false">
      <c r="A878" s="14" t="s">
        <v>52</v>
      </c>
      <c r="B878" s="14" t="n">
        <f aca="false">'Saisie des résultats'!F879</f>
        <v>0</v>
      </c>
      <c r="C878" s="14" t="n">
        <f aca="false">'Saisie des résultats'!J879</f>
        <v>0</v>
      </c>
      <c r="D878" s="14" t="n">
        <f aca="false">'Saisie des résultats'!H879</f>
        <v>0</v>
      </c>
      <c r="E878" s="14" t="n">
        <f aca="false">'Saisie des résultats'!M879</f>
        <v>0</v>
      </c>
      <c r="F878" s="14" t="n">
        <f aca="false">'Saisie des résultats'!O879</f>
        <v>0</v>
      </c>
      <c r="G878" s="14" t="n">
        <f aca="false">'Saisie des résultats'!B879</f>
        <v>0</v>
      </c>
      <c r="H878" s="14" t="n">
        <f aca="false">'Saisie des résultats'!D879</f>
        <v>0</v>
      </c>
    </row>
    <row r="901" customFormat="false" ht="15" hidden="false" customHeight="false" outlineLevel="0" collapsed="false">
      <c r="A901" s="0" t="str">
        <f aca="false">'Saisie des résultats'!A901</f>
        <v>NOM Prénom</v>
      </c>
    </row>
    <row r="903" customFormat="false" ht="15" hidden="false" customHeight="false" outlineLevel="0" collapsed="false">
      <c r="A903" s="0" t="s">
        <v>30</v>
      </c>
    </row>
    <row r="905" customFormat="false" ht="15" hidden="false" customHeight="false" outlineLevel="0" collapsed="false">
      <c r="A905" s="0" t="s">
        <v>31</v>
      </c>
    </row>
    <row r="906" customFormat="false" ht="15" hidden="false" customHeight="false" outlineLevel="0" collapsed="false">
      <c r="A906" s="0" t="s">
        <v>32</v>
      </c>
    </row>
    <row r="907" customFormat="false" ht="15" hidden="false" customHeight="false" outlineLevel="0" collapsed="false">
      <c r="A907" s="0" t="s">
        <v>33</v>
      </c>
    </row>
    <row r="908" customFormat="false" ht="15" hidden="false" customHeight="false" outlineLevel="0" collapsed="false">
      <c r="A908" s="0" t="s">
        <v>34</v>
      </c>
    </row>
    <row r="909" customFormat="false" ht="15" hidden="false" customHeight="false" outlineLevel="0" collapsed="false">
      <c r="A909" s="0" t="s">
        <v>35</v>
      </c>
    </row>
    <row r="911" customFormat="false" ht="15" hidden="false" customHeight="false" outlineLevel="0" collapsed="false">
      <c r="A911" s="0" t="s">
        <v>36</v>
      </c>
    </row>
    <row r="912" customFormat="false" ht="15" hidden="false" customHeight="false" outlineLevel="0" collapsed="false">
      <c r="A912" s="0" t="s">
        <v>37</v>
      </c>
    </row>
    <row r="916" customFormat="false" ht="15" hidden="false" customHeight="false" outlineLevel="0" collapsed="false">
      <c r="B916" s="14" t="s">
        <v>38</v>
      </c>
      <c r="C916" s="14"/>
      <c r="D916" s="14"/>
      <c r="E916" s="14"/>
      <c r="F916" s="14"/>
      <c r="G916" s="14"/>
      <c r="H916" s="14"/>
    </row>
    <row r="917" customFormat="false" ht="15" hidden="false" customHeight="false" outlineLevel="0" collapsed="false">
      <c r="B917" s="15" t="s">
        <v>39</v>
      </c>
      <c r="C917" s="16" t="s">
        <v>39</v>
      </c>
      <c r="D917" s="17" t="s">
        <v>39</v>
      </c>
      <c r="E917" s="16" t="s">
        <v>39</v>
      </c>
      <c r="F917" s="17" t="s">
        <v>39</v>
      </c>
      <c r="G917" s="16" t="s">
        <v>39</v>
      </c>
      <c r="H917" s="18" t="s">
        <v>40</v>
      </c>
    </row>
    <row r="918" customFormat="false" ht="15" hidden="false" customHeight="false" outlineLevel="0" collapsed="false">
      <c r="B918" s="19" t="s">
        <v>41</v>
      </c>
      <c r="C918" s="20" t="s">
        <v>41</v>
      </c>
      <c r="D918" s="21" t="s">
        <v>41</v>
      </c>
      <c r="E918" s="20" t="s">
        <v>42</v>
      </c>
      <c r="F918" s="21" t="s">
        <v>41</v>
      </c>
      <c r="G918" s="20" t="s">
        <v>42</v>
      </c>
      <c r="H918" s="22" t="s">
        <v>43</v>
      </c>
    </row>
    <row r="919" customFormat="false" ht="15" hidden="false" customHeight="false" outlineLevel="0" collapsed="false">
      <c r="B919" s="19" t="s">
        <v>44</v>
      </c>
      <c r="C919" s="20" t="s">
        <v>45</v>
      </c>
      <c r="D919" s="21" t="s">
        <v>46</v>
      </c>
      <c r="E919" s="20" t="s">
        <v>47</v>
      </c>
      <c r="F919" s="21" t="s">
        <v>48</v>
      </c>
      <c r="G919" s="20" t="s">
        <v>49</v>
      </c>
      <c r="H919" s="22" t="s">
        <v>50</v>
      </c>
    </row>
    <row r="920" customFormat="false" ht="15" hidden="false" customHeight="false" outlineLevel="0" collapsed="false">
      <c r="A920" s="14" t="s">
        <v>51</v>
      </c>
      <c r="B920" s="14" t="n">
        <f aca="false">'Saisie des résultats'!C915</f>
        <v>0</v>
      </c>
      <c r="C920" s="14" t="n">
        <f aca="false">'Saisie des résultats'!K915</f>
        <v>0</v>
      </c>
      <c r="D920" s="14" t="n">
        <f aca="false">'Saisie des résultats'!G915</f>
        <v>0</v>
      </c>
      <c r="E920" s="14" t="n">
        <f aca="false">'Saisie des résultats'!E915</f>
        <v>0</v>
      </c>
      <c r="F920" s="14" t="n">
        <f aca="false">'Saisie des résultats'!I915</f>
        <v>0</v>
      </c>
      <c r="G920" s="14" t="n">
        <f aca="false">'Saisie des résultats'!N915</f>
        <v>0</v>
      </c>
      <c r="H920" s="14" t="n">
        <f aca="false">'Saisie des résultats'!L915</f>
        <v>0</v>
      </c>
    </row>
    <row r="921" customFormat="false" ht="15" hidden="false" customHeight="false" outlineLevel="0" collapsed="false">
      <c r="A921" s="14" t="s">
        <v>52</v>
      </c>
      <c r="B921" s="14" t="n">
        <f aca="false">'Saisie des résultats'!C929</f>
        <v>0</v>
      </c>
      <c r="C921" s="14" t="n">
        <f aca="false">'Saisie des résultats'!K929</f>
        <v>0</v>
      </c>
      <c r="D921" s="14" t="n">
        <f aca="false">'Saisie des résultats'!G929</f>
        <v>0</v>
      </c>
      <c r="E921" s="14" t="n">
        <f aca="false">'Saisie des résultats'!E929</f>
        <v>0</v>
      </c>
      <c r="F921" s="14" t="n">
        <f aca="false">'Saisie des résultats'!I929</f>
        <v>0</v>
      </c>
      <c r="G921" s="14" t="n">
        <f aca="false">'Saisie des résultats'!N929</f>
        <v>0</v>
      </c>
      <c r="H921" s="14" t="n">
        <f aca="false">'Saisie des résultats'!L929</f>
        <v>0</v>
      </c>
    </row>
    <row r="923" customFormat="false" ht="15" hidden="false" customHeight="false" outlineLevel="0" collapsed="false">
      <c r="B923" s="14" t="s">
        <v>53</v>
      </c>
      <c r="C923" s="14"/>
      <c r="D923" s="14"/>
      <c r="E923" s="14"/>
      <c r="F923" s="14"/>
      <c r="G923" s="14" t="s">
        <v>54</v>
      </c>
      <c r="H923" s="14"/>
    </row>
    <row r="924" customFormat="false" ht="15" hidden="false" customHeight="false" outlineLevel="0" collapsed="false">
      <c r="A924" s="23"/>
      <c r="B924" s="15" t="s">
        <v>55</v>
      </c>
      <c r="C924" s="16" t="s">
        <v>56</v>
      </c>
      <c r="D924" s="17" t="s">
        <v>57</v>
      </c>
      <c r="E924" s="16" t="s">
        <v>58</v>
      </c>
      <c r="F924" s="17" t="s">
        <v>59</v>
      </c>
      <c r="G924" s="16" t="s">
        <v>39</v>
      </c>
      <c r="H924" s="18" t="s">
        <v>60</v>
      </c>
    </row>
    <row r="925" customFormat="false" ht="15" hidden="false" customHeight="false" outlineLevel="0" collapsed="false">
      <c r="A925" s="23"/>
      <c r="B925" s="19" t="s">
        <v>61</v>
      </c>
      <c r="C925" s="20" t="s">
        <v>62</v>
      </c>
      <c r="D925" s="21" t="s">
        <v>63</v>
      </c>
      <c r="E925" s="20" t="s">
        <v>64</v>
      </c>
      <c r="F925" s="21" t="s">
        <v>65</v>
      </c>
      <c r="G925" s="20" t="s">
        <v>66</v>
      </c>
      <c r="H925" s="22" t="s">
        <v>66</v>
      </c>
    </row>
    <row r="926" customFormat="false" ht="15" hidden="false" customHeight="false" outlineLevel="0" collapsed="false">
      <c r="A926" s="23"/>
      <c r="B926" s="24" t="s">
        <v>67</v>
      </c>
      <c r="C926" s="25" t="s">
        <v>68</v>
      </c>
      <c r="D926" s="26" t="s">
        <v>69</v>
      </c>
      <c r="E926" s="25" t="s">
        <v>70</v>
      </c>
      <c r="F926" s="26" t="s">
        <v>71</v>
      </c>
      <c r="G926" s="25" t="s">
        <v>72</v>
      </c>
      <c r="H926" s="27" t="s">
        <v>73</v>
      </c>
    </row>
    <row r="927" customFormat="false" ht="15" hidden="false" customHeight="false" outlineLevel="0" collapsed="false">
      <c r="A927" s="14" t="s">
        <v>51</v>
      </c>
      <c r="B927" s="14" t="n">
        <f aca="false">'Saisie des résultats'!F915</f>
        <v>0</v>
      </c>
      <c r="C927" s="14" t="n">
        <f aca="false">'Saisie des résultats'!J915</f>
        <v>0</v>
      </c>
      <c r="D927" s="14" t="n">
        <f aca="false">'Saisie des résultats'!H915</f>
        <v>0</v>
      </c>
      <c r="E927" s="14" t="n">
        <f aca="false">'Saisie des résultats'!M915</f>
        <v>0</v>
      </c>
      <c r="F927" s="14" t="n">
        <f aca="false">'Saisie des résultats'!O915</f>
        <v>0</v>
      </c>
      <c r="G927" s="14" t="n">
        <f aca="false">'Saisie des résultats'!B915</f>
        <v>0</v>
      </c>
      <c r="H927" s="14" t="n">
        <f aca="false">'Saisie des résultats'!D915</f>
        <v>0</v>
      </c>
    </row>
    <row r="928" customFormat="false" ht="15" hidden="false" customHeight="false" outlineLevel="0" collapsed="false">
      <c r="A928" s="14" t="s">
        <v>52</v>
      </c>
      <c r="B928" s="14" t="n">
        <f aca="false">'Saisie des résultats'!F929</f>
        <v>0</v>
      </c>
      <c r="C928" s="14" t="n">
        <f aca="false">'Saisie des résultats'!J929</f>
        <v>0</v>
      </c>
      <c r="D928" s="14" t="n">
        <f aca="false">'Saisie des résultats'!H929</f>
        <v>0</v>
      </c>
      <c r="E928" s="14" t="n">
        <f aca="false">'Saisie des résultats'!M929</f>
        <v>0</v>
      </c>
      <c r="F928" s="14" t="n">
        <f aca="false">'Saisie des résultats'!O929</f>
        <v>0</v>
      </c>
      <c r="G928" s="14" t="n">
        <f aca="false">'Saisie des résultats'!B929</f>
        <v>0</v>
      </c>
      <c r="H928" s="14" t="n">
        <f aca="false">'Saisie des résultats'!D929</f>
        <v>0</v>
      </c>
    </row>
    <row r="951" customFormat="false" ht="15" hidden="false" customHeight="false" outlineLevel="0" collapsed="false">
      <c r="A951" s="0" t="str">
        <f aca="false">'Saisie des résultats'!A951</f>
        <v>NOM Prénom</v>
      </c>
    </row>
    <row r="953" customFormat="false" ht="15" hidden="false" customHeight="false" outlineLevel="0" collapsed="false">
      <c r="A953" s="0" t="s">
        <v>30</v>
      </c>
    </row>
    <row r="955" customFormat="false" ht="15" hidden="false" customHeight="false" outlineLevel="0" collapsed="false">
      <c r="A955" s="0" t="s">
        <v>31</v>
      </c>
    </row>
    <row r="956" customFormat="false" ht="15" hidden="false" customHeight="false" outlineLevel="0" collapsed="false">
      <c r="A956" s="0" t="s">
        <v>32</v>
      </c>
    </row>
    <row r="957" customFormat="false" ht="15" hidden="false" customHeight="false" outlineLevel="0" collapsed="false">
      <c r="A957" s="0" t="s">
        <v>33</v>
      </c>
    </row>
    <row r="958" customFormat="false" ht="15" hidden="false" customHeight="false" outlineLevel="0" collapsed="false">
      <c r="A958" s="0" t="s">
        <v>34</v>
      </c>
    </row>
    <row r="959" customFormat="false" ht="15" hidden="false" customHeight="false" outlineLevel="0" collapsed="false">
      <c r="A959" s="0" t="s">
        <v>35</v>
      </c>
    </row>
    <row r="961" customFormat="false" ht="15" hidden="false" customHeight="false" outlineLevel="0" collapsed="false">
      <c r="A961" s="0" t="s">
        <v>36</v>
      </c>
    </row>
    <row r="962" customFormat="false" ht="15" hidden="false" customHeight="false" outlineLevel="0" collapsed="false">
      <c r="A962" s="0" t="s">
        <v>37</v>
      </c>
    </row>
    <row r="966" customFormat="false" ht="15" hidden="false" customHeight="false" outlineLevel="0" collapsed="false">
      <c r="B966" s="14" t="s">
        <v>38</v>
      </c>
      <c r="C966" s="14"/>
      <c r="D966" s="14"/>
      <c r="E966" s="14"/>
      <c r="F966" s="14"/>
      <c r="G966" s="14"/>
      <c r="H966" s="14"/>
    </row>
    <row r="967" customFormat="false" ht="15" hidden="false" customHeight="false" outlineLevel="0" collapsed="false">
      <c r="B967" s="15" t="s">
        <v>39</v>
      </c>
      <c r="C967" s="16" t="s">
        <v>39</v>
      </c>
      <c r="D967" s="17" t="s">
        <v>39</v>
      </c>
      <c r="E967" s="16" t="s">
        <v>39</v>
      </c>
      <c r="F967" s="17" t="s">
        <v>39</v>
      </c>
      <c r="G967" s="16" t="s">
        <v>39</v>
      </c>
      <c r="H967" s="18" t="s">
        <v>40</v>
      </c>
    </row>
    <row r="968" customFormat="false" ht="15" hidden="false" customHeight="false" outlineLevel="0" collapsed="false">
      <c r="B968" s="19" t="s">
        <v>41</v>
      </c>
      <c r="C968" s="20" t="s">
        <v>41</v>
      </c>
      <c r="D968" s="21" t="s">
        <v>41</v>
      </c>
      <c r="E968" s="20" t="s">
        <v>42</v>
      </c>
      <c r="F968" s="21" t="s">
        <v>41</v>
      </c>
      <c r="G968" s="20" t="s">
        <v>42</v>
      </c>
      <c r="H968" s="22" t="s">
        <v>43</v>
      </c>
    </row>
    <row r="969" customFormat="false" ht="15" hidden="false" customHeight="false" outlineLevel="0" collapsed="false">
      <c r="B969" s="19" t="s">
        <v>44</v>
      </c>
      <c r="C969" s="20" t="s">
        <v>45</v>
      </c>
      <c r="D969" s="21" t="s">
        <v>46</v>
      </c>
      <c r="E969" s="20" t="s">
        <v>47</v>
      </c>
      <c r="F969" s="21" t="s">
        <v>48</v>
      </c>
      <c r="G969" s="20" t="s">
        <v>49</v>
      </c>
      <c r="H969" s="22" t="s">
        <v>50</v>
      </c>
    </row>
    <row r="970" customFormat="false" ht="15" hidden="false" customHeight="false" outlineLevel="0" collapsed="false">
      <c r="A970" s="14" t="s">
        <v>51</v>
      </c>
      <c r="B970" s="14" t="n">
        <f aca="false">'Saisie des résultats'!C965</f>
        <v>0</v>
      </c>
      <c r="C970" s="14" t="n">
        <f aca="false">'Saisie des résultats'!K965</f>
        <v>0</v>
      </c>
      <c r="D970" s="14" t="n">
        <f aca="false">'Saisie des résultats'!G965</f>
        <v>0</v>
      </c>
      <c r="E970" s="14" t="n">
        <f aca="false">'Saisie des résultats'!E965</f>
        <v>0</v>
      </c>
      <c r="F970" s="14" t="n">
        <f aca="false">'Saisie des résultats'!I965</f>
        <v>0</v>
      </c>
      <c r="G970" s="14" t="n">
        <f aca="false">'Saisie des résultats'!N965</f>
        <v>0</v>
      </c>
      <c r="H970" s="14" t="n">
        <f aca="false">'Saisie des résultats'!L965</f>
        <v>0</v>
      </c>
    </row>
    <row r="971" customFormat="false" ht="15" hidden="false" customHeight="false" outlineLevel="0" collapsed="false">
      <c r="A971" s="14" t="s">
        <v>52</v>
      </c>
      <c r="B971" s="14" t="n">
        <f aca="false">'Saisie des résultats'!C979</f>
        <v>0</v>
      </c>
      <c r="C971" s="14" t="n">
        <f aca="false">'Saisie des résultats'!K979</f>
        <v>0</v>
      </c>
      <c r="D971" s="14" t="n">
        <f aca="false">'Saisie des résultats'!G979</f>
        <v>0</v>
      </c>
      <c r="E971" s="14" t="n">
        <f aca="false">'Saisie des résultats'!E979</f>
        <v>0</v>
      </c>
      <c r="F971" s="14" t="n">
        <f aca="false">'Saisie des résultats'!I979</f>
        <v>0</v>
      </c>
      <c r="G971" s="14" t="n">
        <f aca="false">'Saisie des résultats'!N979</f>
        <v>0</v>
      </c>
      <c r="H971" s="14" t="n">
        <f aca="false">'Saisie des résultats'!L979</f>
        <v>0</v>
      </c>
    </row>
    <row r="973" customFormat="false" ht="15" hidden="false" customHeight="false" outlineLevel="0" collapsed="false">
      <c r="B973" s="14" t="s">
        <v>53</v>
      </c>
      <c r="C973" s="14"/>
      <c r="D973" s="14"/>
      <c r="E973" s="14"/>
      <c r="F973" s="14"/>
      <c r="G973" s="14" t="s">
        <v>54</v>
      </c>
      <c r="H973" s="14"/>
    </row>
    <row r="974" customFormat="false" ht="15" hidden="false" customHeight="false" outlineLevel="0" collapsed="false">
      <c r="A974" s="23"/>
      <c r="B974" s="15" t="s">
        <v>55</v>
      </c>
      <c r="C974" s="16" t="s">
        <v>56</v>
      </c>
      <c r="D974" s="17" t="s">
        <v>57</v>
      </c>
      <c r="E974" s="16" t="s">
        <v>58</v>
      </c>
      <c r="F974" s="17" t="s">
        <v>59</v>
      </c>
      <c r="G974" s="16" t="s">
        <v>39</v>
      </c>
      <c r="H974" s="18" t="s">
        <v>60</v>
      </c>
    </row>
    <row r="975" customFormat="false" ht="15" hidden="false" customHeight="false" outlineLevel="0" collapsed="false">
      <c r="A975" s="23"/>
      <c r="B975" s="19" t="s">
        <v>61</v>
      </c>
      <c r="C975" s="20" t="s">
        <v>62</v>
      </c>
      <c r="D975" s="21" t="s">
        <v>63</v>
      </c>
      <c r="E975" s="20" t="s">
        <v>64</v>
      </c>
      <c r="F975" s="21" t="s">
        <v>65</v>
      </c>
      <c r="G975" s="20" t="s">
        <v>66</v>
      </c>
      <c r="H975" s="22" t="s">
        <v>66</v>
      </c>
    </row>
    <row r="976" customFormat="false" ht="15" hidden="false" customHeight="false" outlineLevel="0" collapsed="false">
      <c r="A976" s="23"/>
      <c r="B976" s="24" t="s">
        <v>67</v>
      </c>
      <c r="C976" s="25" t="s">
        <v>68</v>
      </c>
      <c r="D976" s="26" t="s">
        <v>69</v>
      </c>
      <c r="E976" s="25" t="s">
        <v>70</v>
      </c>
      <c r="F976" s="26" t="s">
        <v>71</v>
      </c>
      <c r="G976" s="25" t="s">
        <v>72</v>
      </c>
      <c r="H976" s="27" t="s">
        <v>73</v>
      </c>
    </row>
    <row r="977" customFormat="false" ht="15" hidden="false" customHeight="false" outlineLevel="0" collapsed="false">
      <c r="A977" s="14" t="s">
        <v>51</v>
      </c>
      <c r="B977" s="14" t="n">
        <f aca="false">'Saisie des résultats'!F965</f>
        <v>0</v>
      </c>
      <c r="C977" s="14" t="n">
        <f aca="false">'Saisie des résultats'!J965</f>
        <v>0</v>
      </c>
      <c r="D977" s="14" t="n">
        <f aca="false">'Saisie des résultats'!H965</f>
        <v>0</v>
      </c>
      <c r="E977" s="14" t="n">
        <f aca="false">'Saisie des résultats'!M965</f>
        <v>0</v>
      </c>
      <c r="F977" s="14" t="n">
        <f aca="false">'Saisie des résultats'!O965</f>
        <v>0</v>
      </c>
      <c r="G977" s="14" t="n">
        <f aca="false">'Saisie des résultats'!B965</f>
        <v>0</v>
      </c>
      <c r="H977" s="14" t="n">
        <f aca="false">'Saisie des résultats'!D965</f>
        <v>0</v>
      </c>
    </row>
    <row r="978" customFormat="false" ht="15" hidden="false" customHeight="false" outlineLevel="0" collapsed="false">
      <c r="A978" s="14" t="s">
        <v>52</v>
      </c>
      <c r="B978" s="14" t="n">
        <f aca="false">'Saisie des résultats'!F979</f>
        <v>0</v>
      </c>
      <c r="C978" s="14" t="n">
        <f aca="false">'Saisie des résultats'!J979</f>
        <v>0</v>
      </c>
      <c r="D978" s="14" t="n">
        <f aca="false">'Saisie des résultats'!H979</f>
        <v>0</v>
      </c>
      <c r="E978" s="14" t="n">
        <f aca="false">'Saisie des résultats'!M979</f>
        <v>0</v>
      </c>
      <c r="F978" s="14" t="n">
        <f aca="false">'Saisie des résultats'!O979</f>
        <v>0</v>
      </c>
      <c r="G978" s="14" t="n">
        <f aca="false">'Saisie des résultats'!B979</f>
        <v>0</v>
      </c>
      <c r="H978" s="14" t="n">
        <f aca="false">'Saisie des résultats'!D979</f>
        <v>0</v>
      </c>
    </row>
    <row r="1001" customFormat="false" ht="15" hidden="false" customHeight="false" outlineLevel="0" collapsed="false">
      <c r="A1001" s="0" t="str">
        <f aca="false">'Saisie des résultats'!A1001</f>
        <v>NOM Prénom</v>
      </c>
    </row>
    <row r="1003" customFormat="false" ht="15" hidden="false" customHeight="false" outlineLevel="0" collapsed="false">
      <c r="A1003" s="0" t="s">
        <v>30</v>
      </c>
    </row>
    <row r="1005" customFormat="false" ht="15" hidden="false" customHeight="false" outlineLevel="0" collapsed="false">
      <c r="A1005" s="0" t="s">
        <v>31</v>
      </c>
    </row>
    <row r="1006" customFormat="false" ht="15" hidden="false" customHeight="false" outlineLevel="0" collapsed="false">
      <c r="A1006" s="0" t="s">
        <v>32</v>
      </c>
    </row>
    <row r="1007" customFormat="false" ht="15" hidden="false" customHeight="false" outlineLevel="0" collapsed="false">
      <c r="A1007" s="0" t="s">
        <v>33</v>
      </c>
    </row>
    <row r="1008" customFormat="false" ht="15" hidden="false" customHeight="false" outlineLevel="0" collapsed="false">
      <c r="A1008" s="0" t="s">
        <v>34</v>
      </c>
    </row>
    <row r="1009" customFormat="false" ht="15" hidden="false" customHeight="false" outlineLevel="0" collapsed="false">
      <c r="A1009" s="0" t="s">
        <v>35</v>
      </c>
    </row>
    <row r="1011" customFormat="false" ht="15" hidden="false" customHeight="false" outlineLevel="0" collapsed="false">
      <c r="A1011" s="0" t="s">
        <v>36</v>
      </c>
    </row>
    <row r="1012" customFormat="false" ht="15" hidden="false" customHeight="false" outlineLevel="0" collapsed="false">
      <c r="A1012" s="0" t="s">
        <v>37</v>
      </c>
    </row>
    <row r="1016" customFormat="false" ht="15" hidden="false" customHeight="false" outlineLevel="0" collapsed="false">
      <c r="B1016" s="14" t="s">
        <v>38</v>
      </c>
      <c r="C1016" s="14"/>
      <c r="D1016" s="14"/>
      <c r="E1016" s="14"/>
      <c r="F1016" s="14"/>
      <c r="G1016" s="14"/>
      <c r="H1016" s="14"/>
    </row>
    <row r="1017" customFormat="false" ht="15" hidden="false" customHeight="false" outlineLevel="0" collapsed="false">
      <c r="B1017" s="15" t="s">
        <v>39</v>
      </c>
      <c r="C1017" s="16" t="s">
        <v>39</v>
      </c>
      <c r="D1017" s="17" t="s">
        <v>39</v>
      </c>
      <c r="E1017" s="16" t="s">
        <v>39</v>
      </c>
      <c r="F1017" s="17" t="s">
        <v>39</v>
      </c>
      <c r="G1017" s="16" t="s">
        <v>39</v>
      </c>
      <c r="H1017" s="18" t="s">
        <v>40</v>
      </c>
    </row>
    <row r="1018" customFormat="false" ht="15" hidden="false" customHeight="false" outlineLevel="0" collapsed="false">
      <c r="B1018" s="19" t="s">
        <v>41</v>
      </c>
      <c r="C1018" s="20" t="s">
        <v>41</v>
      </c>
      <c r="D1018" s="21" t="s">
        <v>41</v>
      </c>
      <c r="E1018" s="20" t="s">
        <v>42</v>
      </c>
      <c r="F1018" s="21" t="s">
        <v>41</v>
      </c>
      <c r="G1018" s="20" t="s">
        <v>42</v>
      </c>
      <c r="H1018" s="22" t="s">
        <v>43</v>
      </c>
    </row>
    <row r="1019" customFormat="false" ht="15" hidden="false" customHeight="false" outlineLevel="0" collapsed="false">
      <c r="B1019" s="19" t="s">
        <v>44</v>
      </c>
      <c r="C1019" s="20" t="s">
        <v>45</v>
      </c>
      <c r="D1019" s="21" t="s">
        <v>46</v>
      </c>
      <c r="E1019" s="20" t="s">
        <v>47</v>
      </c>
      <c r="F1019" s="21" t="s">
        <v>48</v>
      </c>
      <c r="G1019" s="20" t="s">
        <v>49</v>
      </c>
      <c r="H1019" s="22" t="s">
        <v>50</v>
      </c>
    </row>
    <row r="1020" customFormat="false" ht="15" hidden="false" customHeight="false" outlineLevel="0" collapsed="false">
      <c r="A1020" s="14" t="s">
        <v>51</v>
      </c>
      <c r="B1020" s="14" t="n">
        <f aca="false">'Saisie des résultats'!C1015</f>
        <v>0</v>
      </c>
      <c r="C1020" s="14" t="n">
        <f aca="false">'Saisie des résultats'!K1015</f>
        <v>0</v>
      </c>
      <c r="D1020" s="14" t="n">
        <f aca="false">'Saisie des résultats'!G1015</f>
        <v>0</v>
      </c>
      <c r="E1020" s="14" t="n">
        <f aca="false">'Saisie des résultats'!E1015</f>
        <v>0</v>
      </c>
      <c r="F1020" s="14" t="n">
        <f aca="false">'Saisie des résultats'!I1015</f>
        <v>0</v>
      </c>
      <c r="G1020" s="14" t="n">
        <f aca="false">'Saisie des résultats'!N1015</f>
        <v>0</v>
      </c>
      <c r="H1020" s="14" t="n">
        <f aca="false">'Saisie des résultats'!L1015</f>
        <v>0</v>
      </c>
    </row>
    <row r="1021" customFormat="false" ht="15" hidden="false" customHeight="false" outlineLevel="0" collapsed="false">
      <c r="A1021" s="14" t="s">
        <v>52</v>
      </c>
      <c r="B1021" s="14" t="n">
        <f aca="false">'Saisie des résultats'!C1029</f>
        <v>0</v>
      </c>
      <c r="C1021" s="14" t="n">
        <f aca="false">'Saisie des résultats'!K1029</f>
        <v>0</v>
      </c>
      <c r="D1021" s="14" t="n">
        <f aca="false">'Saisie des résultats'!G1029</f>
        <v>0</v>
      </c>
      <c r="E1021" s="14" t="n">
        <f aca="false">'Saisie des résultats'!E1029</f>
        <v>0</v>
      </c>
      <c r="F1021" s="14" t="n">
        <f aca="false">'Saisie des résultats'!I1029</f>
        <v>0</v>
      </c>
      <c r="G1021" s="14" t="n">
        <f aca="false">'Saisie des résultats'!N1029</f>
        <v>0</v>
      </c>
      <c r="H1021" s="14" t="n">
        <f aca="false">'Saisie des résultats'!L1029</f>
        <v>0</v>
      </c>
    </row>
    <row r="1023" customFormat="false" ht="15" hidden="false" customHeight="false" outlineLevel="0" collapsed="false">
      <c r="B1023" s="14" t="s">
        <v>53</v>
      </c>
      <c r="C1023" s="14"/>
      <c r="D1023" s="14"/>
      <c r="E1023" s="14"/>
      <c r="F1023" s="14"/>
      <c r="G1023" s="14" t="s">
        <v>54</v>
      </c>
      <c r="H1023" s="14"/>
    </row>
    <row r="1024" customFormat="false" ht="15" hidden="false" customHeight="false" outlineLevel="0" collapsed="false">
      <c r="A1024" s="23"/>
      <c r="B1024" s="15" t="s">
        <v>55</v>
      </c>
      <c r="C1024" s="16" t="s">
        <v>56</v>
      </c>
      <c r="D1024" s="17" t="s">
        <v>57</v>
      </c>
      <c r="E1024" s="16" t="s">
        <v>58</v>
      </c>
      <c r="F1024" s="17" t="s">
        <v>59</v>
      </c>
      <c r="G1024" s="16" t="s">
        <v>39</v>
      </c>
      <c r="H1024" s="18" t="s">
        <v>60</v>
      </c>
    </row>
    <row r="1025" customFormat="false" ht="15" hidden="false" customHeight="false" outlineLevel="0" collapsed="false">
      <c r="A1025" s="23"/>
      <c r="B1025" s="19" t="s">
        <v>61</v>
      </c>
      <c r="C1025" s="20" t="s">
        <v>62</v>
      </c>
      <c r="D1025" s="21" t="s">
        <v>63</v>
      </c>
      <c r="E1025" s="20" t="s">
        <v>64</v>
      </c>
      <c r="F1025" s="21" t="s">
        <v>65</v>
      </c>
      <c r="G1025" s="20" t="s">
        <v>66</v>
      </c>
      <c r="H1025" s="22" t="s">
        <v>66</v>
      </c>
    </row>
    <row r="1026" customFormat="false" ht="15" hidden="false" customHeight="false" outlineLevel="0" collapsed="false">
      <c r="A1026" s="23"/>
      <c r="B1026" s="24" t="s">
        <v>67</v>
      </c>
      <c r="C1026" s="25" t="s">
        <v>68</v>
      </c>
      <c r="D1026" s="26" t="s">
        <v>69</v>
      </c>
      <c r="E1026" s="25" t="s">
        <v>70</v>
      </c>
      <c r="F1026" s="26" t="s">
        <v>71</v>
      </c>
      <c r="G1026" s="25" t="s">
        <v>72</v>
      </c>
      <c r="H1026" s="27" t="s">
        <v>73</v>
      </c>
    </row>
    <row r="1027" customFormat="false" ht="15" hidden="false" customHeight="false" outlineLevel="0" collapsed="false">
      <c r="A1027" s="14" t="s">
        <v>51</v>
      </c>
      <c r="B1027" s="14" t="n">
        <f aca="false">'Saisie des résultats'!F1015</f>
        <v>0</v>
      </c>
      <c r="C1027" s="14" t="n">
        <f aca="false">'Saisie des résultats'!J1015</f>
        <v>0</v>
      </c>
      <c r="D1027" s="14" t="n">
        <f aca="false">'Saisie des résultats'!H1015</f>
        <v>0</v>
      </c>
      <c r="E1027" s="14" t="n">
        <f aca="false">'Saisie des résultats'!M1015</f>
        <v>0</v>
      </c>
      <c r="F1027" s="14" t="n">
        <f aca="false">'Saisie des résultats'!O1015</f>
        <v>0</v>
      </c>
      <c r="G1027" s="14" t="n">
        <f aca="false">'Saisie des résultats'!B1015</f>
        <v>0</v>
      </c>
      <c r="H1027" s="14" t="n">
        <f aca="false">'Saisie des résultats'!D1015</f>
        <v>0</v>
      </c>
    </row>
    <row r="1028" customFormat="false" ht="15" hidden="false" customHeight="false" outlineLevel="0" collapsed="false">
      <c r="A1028" s="14" t="s">
        <v>52</v>
      </c>
      <c r="B1028" s="14" t="n">
        <f aca="false">'Saisie des résultats'!F1029</f>
        <v>0</v>
      </c>
      <c r="C1028" s="14" t="n">
        <f aca="false">'Saisie des résultats'!J1029</f>
        <v>0</v>
      </c>
      <c r="D1028" s="14" t="n">
        <f aca="false">'Saisie des résultats'!H1029</f>
        <v>0</v>
      </c>
      <c r="E1028" s="14" t="n">
        <f aca="false">'Saisie des résultats'!M1029</f>
        <v>0</v>
      </c>
      <c r="F1028" s="14" t="n">
        <f aca="false">'Saisie des résultats'!O1029</f>
        <v>0</v>
      </c>
      <c r="G1028" s="14" t="n">
        <f aca="false">'Saisie des résultats'!B1029</f>
        <v>0</v>
      </c>
      <c r="H1028" s="14" t="n">
        <f aca="false">'Saisie des résultats'!D1029</f>
        <v>0</v>
      </c>
    </row>
  </sheetData>
  <mergeCells count="63">
    <mergeCell ref="B16:H16"/>
    <mergeCell ref="B23:F23"/>
    <mergeCell ref="G23:H23"/>
    <mergeCell ref="B66:H66"/>
    <mergeCell ref="B73:F73"/>
    <mergeCell ref="G73:H73"/>
    <mergeCell ref="B116:H116"/>
    <mergeCell ref="B123:F123"/>
    <mergeCell ref="G123:H123"/>
    <mergeCell ref="B166:H166"/>
    <mergeCell ref="B173:F173"/>
    <mergeCell ref="G173:H173"/>
    <mergeCell ref="B216:H216"/>
    <mergeCell ref="B223:F223"/>
    <mergeCell ref="G223:H223"/>
    <mergeCell ref="B266:H266"/>
    <mergeCell ref="B273:F273"/>
    <mergeCell ref="G273:H273"/>
    <mergeCell ref="B316:H316"/>
    <mergeCell ref="B323:F323"/>
    <mergeCell ref="G323:H323"/>
    <mergeCell ref="B366:H366"/>
    <mergeCell ref="B373:F373"/>
    <mergeCell ref="G373:H373"/>
    <mergeCell ref="B416:H416"/>
    <mergeCell ref="B423:F423"/>
    <mergeCell ref="G423:H423"/>
    <mergeCell ref="B466:H466"/>
    <mergeCell ref="B473:F473"/>
    <mergeCell ref="G473:H473"/>
    <mergeCell ref="B516:H516"/>
    <mergeCell ref="B523:F523"/>
    <mergeCell ref="G523:H523"/>
    <mergeCell ref="B566:H566"/>
    <mergeCell ref="B573:F573"/>
    <mergeCell ref="G573:H573"/>
    <mergeCell ref="B616:H616"/>
    <mergeCell ref="B623:F623"/>
    <mergeCell ref="G623:H623"/>
    <mergeCell ref="B666:H666"/>
    <mergeCell ref="B673:F673"/>
    <mergeCell ref="G673:H673"/>
    <mergeCell ref="B716:H716"/>
    <mergeCell ref="B723:F723"/>
    <mergeCell ref="G723:H723"/>
    <mergeCell ref="B766:H766"/>
    <mergeCell ref="B773:F773"/>
    <mergeCell ref="G773:H773"/>
    <mergeCell ref="B816:H816"/>
    <mergeCell ref="B823:F823"/>
    <mergeCell ref="G823:H823"/>
    <mergeCell ref="B866:H866"/>
    <mergeCell ref="B873:F873"/>
    <mergeCell ref="G873:H873"/>
    <mergeCell ref="B916:H916"/>
    <mergeCell ref="B923:F923"/>
    <mergeCell ref="G923:H923"/>
    <mergeCell ref="B966:H966"/>
    <mergeCell ref="B973:F973"/>
    <mergeCell ref="G973:H973"/>
    <mergeCell ref="B1016:H1016"/>
    <mergeCell ref="B1023:F1023"/>
    <mergeCell ref="G1023:H10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33" activeCellId="0" sqref="S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.99"/>
    <col collapsed="false" customWidth="true" hidden="false" outlineLevel="0" max="3" min="3" style="0" width="4.28"/>
    <col collapsed="false" customWidth="true" hidden="false" outlineLevel="0" max="4" min="4" style="0" width="4.56"/>
    <col collapsed="false" customWidth="true" hidden="false" outlineLevel="0" max="5" min="5" style="0" width="4.14"/>
    <col collapsed="false" customWidth="true" hidden="false" outlineLevel="0" max="6" min="6" style="0" width="4.28"/>
    <col collapsed="false" customWidth="true" hidden="false" outlineLevel="0" max="7" min="7" style="0" width="3.99"/>
    <col collapsed="false" customWidth="true" hidden="false" outlineLevel="0" max="9" min="8" style="0" width="3.7"/>
    <col collapsed="false" customWidth="true" hidden="false" outlineLevel="0" max="10" min="10" style="0" width="3.85"/>
    <col collapsed="false" customWidth="true" hidden="false" outlineLevel="0" max="11" min="11" style="0" width="3.99"/>
    <col collapsed="false" customWidth="true" hidden="false" outlineLevel="0" max="13" min="12" style="0" width="3.85"/>
    <col collapsed="false" customWidth="true" hidden="false" outlineLevel="0" max="14" min="14" style="0" width="3.7"/>
    <col collapsed="false" customWidth="true" hidden="false" outlineLevel="0" max="16" min="15" style="0" width="4.28"/>
    <col collapsed="false" customWidth="true" hidden="false" outlineLevel="0" max="18" min="17" style="0" width="15.41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74</v>
      </c>
      <c r="Q4" s="4" t="s">
        <v>17</v>
      </c>
    </row>
    <row r="5" customFormat="false" ht="15" hidden="false" customHeight="false" outlineLevel="0" collapsed="false">
      <c r="A5" s="3" t="s">
        <v>1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n">
        <f aca="false">SUM(B5:P5)</f>
        <v>0</v>
      </c>
    </row>
    <row r="6" customFormat="false" ht="15" hidden="false" customHeight="false" outlineLevel="0" collapsed="false">
      <c r="A6" s="3" t="s">
        <v>1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 t="n">
        <f aca="false">SUM(B6:P6)</f>
        <v>0</v>
      </c>
    </row>
    <row r="7" customFormat="false" ht="15" hidden="false" customHeight="false" outlineLevel="0" collapsed="false">
      <c r="A7" s="3" t="s">
        <v>2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 t="n">
        <f aca="false">SUM(B7:P7)</f>
        <v>0</v>
      </c>
    </row>
    <row r="8" customFormat="false" ht="15" hidden="false" customHeight="false" outlineLevel="0" collapsed="false">
      <c r="A8" s="3" t="s">
        <v>2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6" t="n">
        <f aca="false">SUM(B8:P8)</f>
        <v>0</v>
      </c>
    </row>
    <row r="9" customFormat="false" ht="15" hidden="false" customHeight="false" outlineLevel="0" collapsed="false">
      <c r="A9" s="3" t="s">
        <v>2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6" t="n">
        <f aca="false">SUM(B9:P9)</f>
        <v>0</v>
      </c>
    </row>
    <row r="10" customFormat="false" ht="15" hidden="false" customHeight="false" outlineLevel="0" collapsed="false">
      <c r="A10" s="3" t="s">
        <v>2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6" t="n">
        <f aca="false">SUM(B10:P10)</f>
        <v>0</v>
      </c>
    </row>
    <row r="11" customFormat="false" ht="15" hidden="false" customHeight="false" outlineLevel="0" collapsed="false">
      <c r="A11" s="3" t="s">
        <v>2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6" t="n">
        <f aca="false">SUM(B11:P11)</f>
        <v>0</v>
      </c>
    </row>
    <row r="12" customFormat="false" ht="15" hidden="false" customHeight="false" outlineLevel="0" collapsed="false">
      <c r="A12" s="3" t="s">
        <v>2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6" t="n">
        <f aca="false">SUM(B12:P12)</f>
        <v>0</v>
      </c>
    </row>
    <row r="13" customFormat="false" ht="15" hidden="false" customHeight="false" outlineLevel="0" collapsed="false">
      <c r="A13" s="3" t="s">
        <v>2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6" t="n">
        <f aca="false">SUM(B13:P13)</f>
        <v>0</v>
      </c>
    </row>
    <row r="14" customFormat="false" ht="15.75" hidden="false" customHeight="false" outlineLevel="0" collapsed="false">
      <c r="A14" s="7" t="s">
        <v>2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6" t="n">
        <f aca="false">SUM(B14:P14)</f>
        <v>0</v>
      </c>
    </row>
    <row r="15" customFormat="false" ht="15" hidden="false" customHeight="false" outlineLevel="0" collapsed="false">
      <c r="A15" s="9" t="s">
        <v>28</v>
      </c>
      <c r="B15" s="10" t="n">
        <f aca="false">SUM(B5:B14)</f>
        <v>0</v>
      </c>
      <c r="C15" s="10" t="n">
        <f aca="false">SUM(C5:C14)</f>
        <v>0</v>
      </c>
      <c r="D15" s="10" t="n">
        <f aca="false">SUM(D5:D14)</f>
        <v>0</v>
      </c>
      <c r="E15" s="10" t="n">
        <f aca="false">SUM(E5:E14)</f>
        <v>0</v>
      </c>
      <c r="F15" s="10" t="n">
        <f aca="false">SUM(F5:F14)</f>
        <v>0</v>
      </c>
      <c r="G15" s="10" t="n">
        <f aca="false">SUM(G5:G14)</f>
        <v>0</v>
      </c>
      <c r="H15" s="10" t="n">
        <f aca="false">SUM(H5:H14)</f>
        <v>0</v>
      </c>
      <c r="I15" s="10" t="n">
        <f aca="false">SUM(I5:I14)</f>
        <v>0</v>
      </c>
      <c r="J15" s="10" t="n">
        <f aca="false">SUM(J5:J14)</f>
        <v>0</v>
      </c>
      <c r="K15" s="10" t="n">
        <f aca="false">SUM(K5:K14)</f>
        <v>0</v>
      </c>
      <c r="L15" s="10" t="n">
        <f aca="false">SUM(L5:L14)</f>
        <v>0</v>
      </c>
      <c r="M15" s="10" t="n">
        <f aca="false">SUM(M5:M14)</f>
        <v>0</v>
      </c>
      <c r="N15" s="10" t="n">
        <f aca="false">SUM(N5:N14)</f>
        <v>0</v>
      </c>
      <c r="O15" s="10" t="n">
        <f aca="false">SUM(O5:O14)</f>
        <v>0</v>
      </c>
      <c r="P15" s="10" t="n">
        <f aca="false">SUM(P5:P14)</f>
        <v>0</v>
      </c>
      <c r="Q15" s="6" t="n">
        <f aca="false">SUM(B15:P15)</f>
        <v>0</v>
      </c>
    </row>
    <row r="17" customFormat="false" ht="15" hidden="false" customHeight="false" outlineLevel="0" collapsed="false">
      <c r="A17" s="12" t="s">
        <v>29</v>
      </c>
    </row>
    <row r="18" customFormat="false" ht="15" hidden="false" customHeight="false" outlineLevel="0" collapsed="false">
      <c r="A18" s="3" t="s">
        <v>2</v>
      </c>
      <c r="B18" s="3" t="s">
        <v>3</v>
      </c>
      <c r="C18" s="3" t="s">
        <v>4</v>
      </c>
      <c r="D18" s="3" t="s">
        <v>5</v>
      </c>
      <c r="E18" s="3" t="s">
        <v>6</v>
      </c>
      <c r="F18" s="3" t="s">
        <v>7</v>
      </c>
      <c r="G18" s="3" t="s">
        <v>8</v>
      </c>
      <c r="H18" s="3" t="s">
        <v>9</v>
      </c>
      <c r="I18" s="3" t="s">
        <v>10</v>
      </c>
      <c r="J18" s="3" t="s">
        <v>11</v>
      </c>
      <c r="K18" s="3" t="s">
        <v>12</v>
      </c>
      <c r="L18" s="3" t="s">
        <v>13</v>
      </c>
      <c r="M18" s="3" t="s">
        <v>14</v>
      </c>
      <c r="N18" s="3" t="s">
        <v>15</v>
      </c>
      <c r="O18" s="3" t="s">
        <v>16</v>
      </c>
      <c r="P18" s="3" t="s">
        <v>74</v>
      </c>
      <c r="Q18" s="4" t="s">
        <v>17</v>
      </c>
    </row>
    <row r="19" customFormat="false" ht="15" hidden="false" customHeight="false" outlineLevel="0" collapsed="false">
      <c r="A19" s="3" t="s">
        <v>18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6" t="n">
        <f aca="false">SUM(B19:P19)</f>
        <v>0</v>
      </c>
    </row>
    <row r="20" customFormat="false" ht="15" hidden="false" customHeight="false" outlineLevel="0" collapsed="false">
      <c r="A20" s="3" t="s">
        <v>1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6" t="n">
        <f aca="false">SUM(B20:P20)</f>
        <v>0</v>
      </c>
    </row>
    <row r="21" customFormat="false" ht="15" hidden="false" customHeight="false" outlineLevel="0" collapsed="false">
      <c r="A21" s="3" t="s">
        <v>20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6" t="n">
        <f aca="false">SUM(B21:P21)</f>
        <v>0</v>
      </c>
    </row>
    <row r="22" customFormat="false" ht="15" hidden="false" customHeight="false" outlineLevel="0" collapsed="false">
      <c r="A22" s="3" t="s">
        <v>21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6" t="n">
        <f aca="false">SUM(B22:P22)</f>
        <v>0</v>
      </c>
    </row>
    <row r="23" customFormat="false" ht="15" hidden="false" customHeight="false" outlineLevel="0" collapsed="false">
      <c r="A23" s="3" t="s">
        <v>22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6" t="n">
        <f aca="false">SUM(B23:P23)</f>
        <v>0</v>
      </c>
    </row>
    <row r="24" customFormat="false" ht="15" hidden="false" customHeight="false" outlineLevel="0" collapsed="false">
      <c r="A24" s="3" t="s">
        <v>2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6" t="n">
        <f aca="false">SUM(B24:P24)</f>
        <v>0</v>
      </c>
    </row>
    <row r="25" customFormat="false" ht="15" hidden="false" customHeight="false" outlineLevel="0" collapsed="false">
      <c r="A25" s="3" t="s">
        <v>24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6" t="n">
        <f aca="false">SUM(B25:P25)</f>
        <v>0</v>
      </c>
    </row>
    <row r="26" customFormat="false" ht="15" hidden="false" customHeight="false" outlineLevel="0" collapsed="false">
      <c r="A26" s="3" t="s">
        <v>25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6" t="n">
        <f aca="false">SUM(B26:P26)</f>
        <v>0</v>
      </c>
    </row>
    <row r="27" customFormat="false" ht="15" hidden="false" customHeight="false" outlineLevel="0" collapsed="false">
      <c r="A27" s="3" t="s">
        <v>26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6" t="n">
        <f aca="false">SUM(B27:P27)</f>
        <v>0</v>
      </c>
    </row>
    <row r="28" customFormat="false" ht="15.75" hidden="false" customHeight="false" outlineLevel="0" collapsed="false">
      <c r="A28" s="7" t="s">
        <v>27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6" t="n">
        <f aca="false">SUM(B28:P28)</f>
        <v>0</v>
      </c>
    </row>
    <row r="29" customFormat="false" ht="15" hidden="false" customHeight="false" outlineLevel="0" collapsed="false">
      <c r="A29" s="9" t="s">
        <v>28</v>
      </c>
      <c r="B29" s="10" t="n">
        <f aca="false">SUM(B19:B28)</f>
        <v>0</v>
      </c>
      <c r="C29" s="10" t="n">
        <f aca="false">SUM(C19:C28)</f>
        <v>0</v>
      </c>
      <c r="D29" s="10" t="n">
        <f aca="false">SUM(D19:D28)</f>
        <v>0</v>
      </c>
      <c r="E29" s="10" t="n">
        <f aca="false">SUM(E19:E28)</f>
        <v>0</v>
      </c>
      <c r="F29" s="10" t="n">
        <f aca="false">SUM(F19:F28)</f>
        <v>0</v>
      </c>
      <c r="G29" s="10" t="n">
        <f aca="false">SUM(G19:G28)</f>
        <v>0</v>
      </c>
      <c r="H29" s="10" t="n">
        <f aca="false">SUM(H19:H28)</f>
        <v>0</v>
      </c>
      <c r="I29" s="10" t="n">
        <f aca="false">SUM(I19:I28)</f>
        <v>0</v>
      </c>
      <c r="J29" s="10" t="n">
        <f aca="false">SUM(J19:J28)</f>
        <v>0</v>
      </c>
      <c r="K29" s="10" t="n">
        <f aca="false">SUM(K19:K28)</f>
        <v>0</v>
      </c>
      <c r="L29" s="10" t="n">
        <f aca="false">SUM(L19:L28)</f>
        <v>0</v>
      </c>
      <c r="M29" s="10" t="n">
        <f aca="false">SUM(M19:M28)</f>
        <v>0</v>
      </c>
      <c r="N29" s="10" t="n">
        <f aca="false">SUM(N19:N28)</f>
        <v>0</v>
      </c>
      <c r="O29" s="10" t="n">
        <f aca="false">SUM(O19:O28)</f>
        <v>0</v>
      </c>
      <c r="P29" s="10" t="n">
        <f aca="false">SUM(P19:P28)</f>
        <v>0</v>
      </c>
      <c r="Q29" s="6" t="n">
        <f aca="false">SUM(B29:P29)</f>
        <v>0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6:55:05Z</dcterms:created>
  <dc:creator>Mallo et Thomas</dc:creator>
  <dc:description/>
  <dc:language>en-US</dc:language>
  <cp:lastModifiedBy>Mallo et Thomas</cp:lastModifiedBy>
  <cp:lastPrinted>2010-05-27T17:10:49Z</cp:lastPrinted>
  <dcterms:modified xsi:type="dcterms:W3CDTF">2012-06-30T15:22:55Z</dcterms:modified>
  <cp:revision>0</cp:revision>
  <dc:subject/>
  <dc:title/>
</cp:coreProperties>
</file>