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">
  <si>
    <t xml:space="preserve">Prénom : ……………………………………………..</t>
  </si>
  <si>
    <t xml:space="preserve">                             Date : ………………………………………………………..</t>
  </si>
  <si>
    <t xml:space="preserve">          ________ / 30</t>
  </si>
  <si>
    <t xml:space="preserve">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8"/>
      <color rgb="FF000000"/>
      <name val="Bazooka"/>
      <family val="0"/>
    </font>
    <font>
      <sz val="12"/>
      <color rgb="FF000000"/>
      <name val="Bookman Old Style"/>
      <family val="1"/>
    </font>
    <font>
      <sz val="14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000</xdr:rowOff>
    </xdr:from>
    <xdr:to>
      <xdr:col>5</xdr:col>
      <xdr:colOff>0</xdr:colOff>
      <xdr:row>20</xdr:row>
      <xdr:rowOff>9720</xdr:rowOff>
    </xdr:to>
    <xdr:sp>
      <xdr:nvSpPr>
        <xdr:cNvPr id="0" name="Connecteur droit 2"/>
        <xdr:cNvSpPr/>
      </xdr:nvSpPr>
      <xdr:spPr>
        <a:xfrm>
          <a:off x="3369960" y="885240"/>
          <a:ext cx="0" cy="425844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000</xdr:rowOff>
    </xdr:from>
    <xdr:to>
      <xdr:col>5</xdr:col>
      <xdr:colOff>0</xdr:colOff>
      <xdr:row>40</xdr:row>
      <xdr:rowOff>9720</xdr:rowOff>
    </xdr:to>
    <xdr:sp>
      <xdr:nvSpPr>
        <xdr:cNvPr id="1" name="Connecteur droit 3"/>
        <xdr:cNvSpPr/>
      </xdr:nvSpPr>
      <xdr:spPr>
        <a:xfrm>
          <a:off x="3369960" y="6247800"/>
          <a:ext cx="0" cy="385848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M19" activeCellId="0" sqref="M1:M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56"/>
    <col collapsed="false" customWidth="true" hidden="false" outlineLevel="0" max="3" min="3" style="0" width="16.28"/>
    <col collapsed="false" customWidth="true" hidden="false" outlineLevel="0" max="4" min="4" style="0" width="6.7"/>
    <col collapsed="false" customWidth="true" hidden="false" outlineLevel="0" max="5" min="5" style="0" width="20.13"/>
    <col collapsed="false" customWidth="true" hidden="false" outlineLevel="0" max="6" min="6" style="0" width="3.28"/>
    <col collapsed="false" customWidth="true" hidden="false" outlineLevel="0" max="7" min="7" style="0" width="1.99"/>
    <col collapsed="false" customWidth="true" hidden="false" outlineLevel="0" max="8" min="8" style="0" width="14.41"/>
    <col collapsed="false" customWidth="true" hidden="false" outlineLevel="0" max="9" min="9" style="0" width="7.42"/>
    <col collapsed="false" customWidth="true" hidden="false" outlineLevel="0" max="10" min="10" style="0" width="20.13"/>
    <col collapsed="false" customWidth="true" hidden="true" outlineLevel="0" max="11" min="11" style="0" width="1.41"/>
    <col collapsed="false" customWidth="true" hidden="false" outlineLevel="0" max="13" min="12" style="0" width="1.13"/>
  </cols>
  <sheetData>
    <row r="1" customFormat="false" ht="15" hidden="false" customHeight="false" outlineLevel="0" collapsed="false">
      <c r="A1" s="0" t="s">
        <v>0</v>
      </c>
      <c r="E1" s="0" t="s">
        <v>1</v>
      </c>
      <c r="L1" s="0" t="n">
        <f aca="true">RAND()</f>
        <v>0.0575016450253885</v>
      </c>
      <c r="M1" s="0" t="n">
        <f aca="false">ROUND(+L1*1000,0)</f>
        <v>58</v>
      </c>
    </row>
    <row r="2" customFormat="false" ht="15.75" hidden="false" customHeight="false" outlineLevel="0" collapsed="false">
      <c r="J2" s="1" t="s">
        <v>2</v>
      </c>
    </row>
    <row r="3" customFormat="false" ht="23.25" hidden="false" customHeight="false" outlineLevel="0" collapsed="false">
      <c r="B3" s="2"/>
      <c r="D3" s="2" t="str">
        <f aca="false">"TEST DE CONJUGAISON : PRESENT (série "&amp;M1&amp;")"</f>
        <v>TEST DE CONJUGAISON : PRESENT (série 58)</v>
      </c>
    </row>
    <row r="5" customFormat="false" ht="20.25" hidden="false" customHeight="true" outlineLevel="0" collapsed="false">
      <c r="A5" s="0" t="n">
        <v>1</v>
      </c>
      <c r="C5" s="3" t="e">
        <f aca="false">CHOOSE(ALEA.ENTRE.BORNES(1,3),"être","avoir","aller")</f>
        <v>#NAME?</v>
      </c>
      <c r="D5" s="3" t="e">
        <f aca="false">CHOOSE(ALEA.ENTRE.BORNES(1,3),"je","tu","il")</f>
        <v>#NAME?</v>
      </c>
      <c r="E5" s="4" t="s">
        <v>3</v>
      </c>
      <c r="F5" s="5" t="n">
        <v>16</v>
      </c>
      <c r="H5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5" s="3" t="e">
        <f aca="false">CHOOSE(ALEA.ENTRE.BORNES(1,3),"nous","vous","ils")</f>
        <v>#NAME?</v>
      </c>
      <c r="J5" s="4" t="s">
        <v>3</v>
      </c>
    </row>
    <row r="6" customFormat="false" ht="20.25" hidden="false" customHeight="true" outlineLevel="0" collapsed="false">
      <c r="A6" s="0" t="n">
        <v>2</v>
      </c>
      <c r="C6" s="3" t="e">
        <f aca="false">CHOOSE(ALEA.ENTRE.BORNES(1,10),"partir","manger","finir","venir","dire","vouloir","faire","pouvoir","voir","prendre")</f>
        <v>#NAME?</v>
      </c>
      <c r="D6" s="3" t="e">
        <f aca="false">CHOOSE(ALEA.ENTRE.BORNES(1,3),"nous","vous","ils")</f>
        <v>#NAME?</v>
      </c>
      <c r="E6" s="4" t="s">
        <v>3</v>
      </c>
      <c r="F6" s="5" t="n">
        <v>17</v>
      </c>
      <c r="H6" s="3" t="e">
        <f aca="false">CHOOSE(ALEA.ENTRE.BORNES(1,3),"être","avoir","aller")</f>
        <v>#NAME?</v>
      </c>
      <c r="I6" s="3" t="e">
        <f aca="false">CHOOSE(ALEA.ENTRE.BORNES(1,3),"je","tu","il")</f>
        <v>#NAME?</v>
      </c>
      <c r="J6" s="4" t="s">
        <v>3</v>
      </c>
    </row>
    <row r="7" customFormat="false" ht="20.25" hidden="false" customHeight="true" outlineLevel="0" collapsed="false">
      <c r="A7" s="0" t="n">
        <v>3</v>
      </c>
      <c r="C7" s="3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7" s="3" t="e">
        <f aca="false">CHOOSE(ALEA.ENTRE.BORNES(1,3),"je","tu","il")</f>
        <v>#NAME?</v>
      </c>
      <c r="E7" s="4" t="s">
        <v>3</v>
      </c>
      <c r="F7" s="5" t="n">
        <v>18</v>
      </c>
      <c r="H7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7" s="3" t="e">
        <f aca="false">CHOOSE(ALEA.ENTRE.BORNES(1,3),"nous","vous","ils")</f>
        <v>#NAME?</v>
      </c>
      <c r="J7" s="4" t="s">
        <v>3</v>
      </c>
    </row>
    <row r="8" customFormat="false" ht="20.25" hidden="false" customHeight="true" outlineLevel="0" collapsed="false">
      <c r="A8" s="0" t="n">
        <v>4</v>
      </c>
      <c r="C8" s="3" t="e">
        <f aca="false">CHOOSE(ALEA.ENTRE.BORNES(1,3),"être","avoir","aller")</f>
        <v>#NAME?</v>
      </c>
      <c r="D8" s="3" t="e">
        <f aca="false">CHOOSE(ALEA.ENTRE.BORNES(1,3),"nous","vous","ils")</f>
        <v>#NAME?</v>
      </c>
      <c r="E8" s="4" t="s">
        <v>3</v>
      </c>
      <c r="F8" s="5" t="n">
        <v>19</v>
      </c>
      <c r="H8" s="3" t="e">
        <f aca="false">CHOOSE(ALEA.ENTRE.BORNES(1,10),"partir","manger","finir","venir","dire","vouloir","faire","pouvoir","voir","prendre")</f>
        <v>#NAME?</v>
      </c>
      <c r="I8" s="3" t="e">
        <f aca="false">CHOOSE(ALEA.ENTRE.BORNES(1,3),"je","tu","il")</f>
        <v>#NAME?</v>
      </c>
      <c r="J8" s="4" t="s">
        <v>3</v>
      </c>
    </row>
    <row r="9" customFormat="false" ht="20.25" hidden="false" customHeight="true" outlineLevel="0" collapsed="false">
      <c r="A9" s="0" t="n">
        <v>5</v>
      </c>
      <c r="C9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9" s="3" t="e">
        <f aca="false">CHOOSE(ALEA.ENTRE.BORNES(1,3),"je","tu","il")</f>
        <v>#NAME?</v>
      </c>
      <c r="E9" s="4" t="s">
        <v>3</v>
      </c>
      <c r="F9" s="5" t="n">
        <v>20</v>
      </c>
      <c r="H9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9" s="3" t="e">
        <f aca="false">CHOOSE(ALEA.ENTRE.BORNES(1,3),"nous","vous","ils")</f>
        <v>#NAME?</v>
      </c>
      <c r="J9" s="4" t="s">
        <v>3</v>
      </c>
    </row>
    <row r="10" customFormat="false" ht="20.25" hidden="false" customHeight="true" outlineLevel="0" collapsed="false">
      <c r="A10" s="0" t="n">
        <v>6</v>
      </c>
      <c r="C10" s="3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D10" s="3" t="e">
        <f aca="false">CHOOSE(ALEA.ENTRE.BORNES(1,3),"nous","vous","ils")</f>
        <v>#NAME?</v>
      </c>
      <c r="E10" s="4" t="s">
        <v>3</v>
      </c>
      <c r="F10" s="5" t="n">
        <v>21</v>
      </c>
      <c r="H10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10" s="3" t="e">
        <f aca="false">CHOOSE(ALEA.ENTRE.BORNES(1,3),"je","tu","il")</f>
        <v>#NAME?</v>
      </c>
      <c r="J10" s="4" t="s">
        <v>3</v>
      </c>
    </row>
    <row r="11" customFormat="false" ht="20.25" hidden="false" customHeight="true" outlineLevel="0" collapsed="false">
      <c r="A11" s="0" t="n">
        <v>7</v>
      </c>
      <c r="C11" s="3" t="e">
        <f aca="false">CHOOSE(ALEA.ENTRE.BORNES(1,10),"partir","manger","finir","venir","dire","vouloir","faire","pouvoir","voir","prendre")</f>
        <v>#NAME?</v>
      </c>
      <c r="D11" s="3" t="e">
        <f aca="false">CHOOSE(ALEA.ENTRE.BORNES(1,3),"je","tu","il")</f>
        <v>#NAME?</v>
      </c>
      <c r="E11" s="4" t="s">
        <v>3</v>
      </c>
      <c r="F11" s="5" t="n">
        <v>22</v>
      </c>
      <c r="H11" s="3" t="e">
        <f aca="false">CHOOSE(ALEA.ENTRE.BORNES(1,3),"être","avoir","aller")</f>
        <v>#NAME?</v>
      </c>
      <c r="I11" s="3" t="e">
        <f aca="false">CHOOSE(ALEA.ENTRE.BORNES(1,3),"nous","vous","ils")</f>
        <v>#NAME?</v>
      </c>
      <c r="J11" s="4" t="s">
        <v>3</v>
      </c>
    </row>
    <row r="12" customFormat="false" ht="20.25" hidden="false" customHeight="true" outlineLevel="0" collapsed="false">
      <c r="A12" s="0" t="n">
        <v>8</v>
      </c>
      <c r="C12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12" s="3" t="e">
        <f aca="false">CHOOSE(ALEA.ENTRE.BORNES(1,3),"nous","vous","ils")</f>
        <v>#NAME?</v>
      </c>
      <c r="E12" s="4" t="s">
        <v>3</v>
      </c>
      <c r="F12" s="5" t="n">
        <v>23</v>
      </c>
      <c r="H12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12" s="3" t="e">
        <f aca="false">CHOOSE(ALEA.ENTRE.BORNES(1,3),"je","tu","il")</f>
        <v>#NAME?</v>
      </c>
      <c r="J12" s="4" t="s">
        <v>3</v>
      </c>
    </row>
    <row r="13" customFormat="false" ht="20.25" hidden="false" customHeight="true" outlineLevel="0" collapsed="false">
      <c r="A13" s="0" t="n">
        <v>9</v>
      </c>
      <c r="C13" s="3" t="e">
        <f aca="false">CHOOSE(ALEA.ENTRE.BORNES(1,3),"être","avoir","aller")</f>
        <v>#NAME?</v>
      </c>
      <c r="D13" s="3" t="e">
        <f aca="false">CHOOSE(ALEA.ENTRE.BORNES(1,3),"je","tu","il")</f>
        <v>#NAME?</v>
      </c>
      <c r="E13" s="4" t="s">
        <v>3</v>
      </c>
      <c r="F13" s="5" t="n">
        <v>24</v>
      </c>
      <c r="H13" s="3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I13" s="3" t="e">
        <f aca="false">CHOOSE(ALEA.ENTRE.BORNES(1,3),"nous","vous","ils")</f>
        <v>#NAME?</v>
      </c>
      <c r="J13" s="4" t="s">
        <v>3</v>
      </c>
    </row>
    <row r="14" customFormat="false" ht="20.25" hidden="false" customHeight="true" outlineLevel="0" collapsed="false">
      <c r="A14" s="0" t="n">
        <v>10</v>
      </c>
      <c r="C14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14" s="3" t="e">
        <f aca="false">CHOOSE(ALEA.ENTRE.BORNES(1,3),"nous","vous","ils")</f>
        <v>#NAME?</v>
      </c>
      <c r="E14" s="4" t="s">
        <v>3</v>
      </c>
      <c r="F14" s="5" t="n">
        <v>25</v>
      </c>
      <c r="H14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14" s="3" t="e">
        <f aca="false">CHOOSE(ALEA.ENTRE.BORNES(1,3),"je","tu","il")</f>
        <v>#NAME?</v>
      </c>
      <c r="J14" s="4" t="s">
        <v>3</v>
      </c>
    </row>
    <row r="15" customFormat="false" ht="20.25" hidden="false" customHeight="true" outlineLevel="0" collapsed="false">
      <c r="A15" s="0" t="n">
        <v>11</v>
      </c>
      <c r="C15" s="3" t="e">
        <f aca="false">CHOOSE(ALEA.ENTRE.BORNES(1,10),"partir","manger","finir","venir","dire","vouloir","faire","pouvoir","voir","prendre")</f>
        <v>#NAME?</v>
      </c>
      <c r="D15" s="3" t="e">
        <f aca="false">CHOOSE(ALEA.ENTRE.BORNES(1,3),"je","tu","il")</f>
        <v>#NAME?</v>
      </c>
      <c r="E15" s="4" t="s">
        <v>3</v>
      </c>
      <c r="F15" s="5" t="n">
        <v>26</v>
      </c>
      <c r="H15" s="3" t="e">
        <f aca="false">CHOOSE(ALEA.ENTRE.BORNES(1,10),"partir","manger","finir","venir","dire","vouloir","faire","pouvoir","voir","prendre")</f>
        <v>#NAME?</v>
      </c>
      <c r="I15" s="3" t="e">
        <f aca="false">CHOOSE(ALEA.ENTRE.BORNES(1,3),"nous","vous","ils")</f>
        <v>#NAME?</v>
      </c>
      <c r="J15" s="4" t="s">
        <v>3</v>
      </c>
    </row>
    <row r="16" customFormat="false" ht="20.25" hidden="false" customHeight="true" outlineLevel="0" collapsed="false">
      <c r="A16" s="0" t="n">
        <v>12</v>
      </c>
      <c r="C16" s="3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16" s="3" t="e">
        <f aca="false">CHOOSE(ALEA.ENTRE.BORNES(1,3),"nous","vous","ils")</f>
        <v>#NAME?</v>
      </c>
      <c r="E16" s="4" t="s">
        <v>3</v>
      </c>
      <c r="F16" s="5" t="n">
        <v>27</v>
      </c>
      <c r="H16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16" s="3" t="e">
        <f aca="false">CHOOSE(ALEA.ENTRE.BORNES(1,3),"je","tu","il")</f>
        <v>#NAME?</v>
      </c>
      <c r="J16" s="4" t="s">
        <v>3</v>
      </c>
    </row>
    <row r="17" customFormat="false" ht="20.25" hidden="false" customHeight="true" outlineLevel="0" collapsed="false">
      <c r="A17" s="0" t="n">
        <v>13</v>
      </c>
      <c r="C17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17" s="3" t="e">
        <f aca="false">CHOOSE(ALEA.ENTRE.BORNES(1,3),"je","tu","il")</f>
        <v>#NAME?</v>
      </c>
      <c r="E17" s="4" t="s">
        <v>3</v>
      </c>
      <c r="F17" s="5" t="n">
        <v>28</v>
      </c>
      <c r="H17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17" s="3" t="e">
        <f aca="false">CHOOSE(ALEA.ENTRE.BORNES(1,3),"nous","vous","ils")</f>
        <v>#NAME?</v>
      </c>
      <c r="J17" s="4" t="s">
        <v>3</v>
      </c>
    </row>
    <row r="18" customFormat="false" ht="20.25" hidden="false" customHeight="true" outlineLevel="0" collapsed="false">
      <c r="A18" s="0" t="n">
        <v>14</v>
      </c>
      <c r="C18" s="3" t="e">
        <f aca="false">CHOOSE(ALEA.ENTRE.BORNES(1,3),"être","avoir","aller")</f>
        <v>#NAME?</v>
      </c>
      <c r="D18" s="3" t="e">
        <f aca="false">CHOOSE(ALEA.ENTRE.BORNES(1,3),"nous","vous","ils")</f>
        <v>#NAME?</v>
      </c>
      <c r="E18" s="4" t="s">
        <v>3</v>
      </c>
      <c r="F18" s="5" t="n">
        <v>29</v>
      </c>
      <c r="H18" s="3" t="e">
        <f aca="false">CHOOSE(ALEA.ENTRE.BORNES(1,3),"être","avoir","aller")</f>
        <v>#NAME?</v>
      </c>
      <c r="I18" s="3" t="e">
        <f aca="false">CHOOSE(ALEA.ENTRE.BORNES(1,3),"je","tu","il")</f>
        <v>#NAME?</v>
      </c>
      <c r="J18" s="4" t="s">
        <v>3</v>
      </c>
    </row>
    <row r="19" customFormat="false" ht="20.25" hidden="false" customHeight="true" outlineLevel="0" collapsed="false">
      <c r="A19" s="0" t="n">
        <v>15</v>
      </c>
      <c r="C19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D19" s="3" t="e">
        <f aca="false">CHOOSE(ALEA.ENTRE.BORNES(1,3),"je","tu","il")</f>
        <v>#NAME?</v>
      </c>
      <c r="E19" s="4" t="s">
        <v>3</v>
      </c>
      <c r="F19" s="5" t="n">
        <v>30</v>
      </c>
      <c r="H19" s="3" t="e">
        <f aca="false">CHOOSE(ALEA.ENTRE.BORNES(1,10),"partir","manger","finir","venir","dire","vouloir","faire","pouvoir","voir","prendre")</f>
        <v>#NAME?</v>
      </c>
      <c r="I19" s="3" t="e">
        <f aca="false">CHOOSE(ALEA.ENTRE.BORNES(1,3),"nous","vous","ils")</f>
        <v>#NAME?</v>
      </c>
      <c r="J19" s="4" t="s">
        <v>3</v>
      </c>
    </row>
    <row r="20" customFormat="false" ht="31.5" hidden="false" customHeight="true" outlineLevel="0" collapsed="false">
      <c r="C20" s="3"/>
      <c r="D20" s="3"/>
      <c r="E20" s="4"/>
      <c r="F20" s="5"/>
      <c r="H20" s="3"/>
      <c r="I20" s="3"/>
      <c r="J20" s="4"/>
    </row>
    <row r="21" customFormat="false" ht="18" hidden="false" customHeight="false" outlineLevel="0" collapsed="false">
      <c r="C21" s="4"/>
      <c r="D21" s="4"/>
      <c r="E21" s="4"/>
      <c r="F21" s="5"/>
      <c r="H21" s="4"/>
      <c r="I21" s="4"/>
    </row>
    <row r="22" customFormat="false" ht="15" hidden="false" customHeight="false" outlineLevel="0" collapsed="false">
      <c r="A22" s="0" t="s">
        <v>0</v>
      </c>
      <c r="E22" s="0" t="s">
        <v>1</v>
      </c>
      <c r="L22" s="0" t="n">
        <f aca="true">RAND()</f>
        <v>0.300062782720501</v>
      </c>
      <c r="M22" s="0" t="n">
        <f aca="false">ROUND(+L22*1000,0)</f>
        <v>300</v>
      </c>
    </row>
    <row r="23" customFormat="false" ht="15.75" hidden="false" customHeight="false" outlineLevel="0" collapsed="false">
      <c r="J23" s="1" t="s">
        <v>2</v>
      </c>
    </row>
    <row r="24" customFormat="false" ht="23.25" hidden="false" customHeight="false" outlineLevel="0" collapsed="false">
      <c r="B24" s="2"/>
      <c r="D24" s="2" t="str">
        <f aca="false">"TEST DE CONJUGAISON : PRESENT (série "&amp;M22&amp;")"</f>
        <v>TEST DE CONJUGAISON : PRESENT (série 300)</v>
      </c>
    </row>
    <row r="26" customFormat="false" ht="20.25" hidden="false" customHeight="true" outlineLevel="0" collapsed="false">
      <c r="A26" s="0" t="n">
        <v>1</v>
      </c>
      <c r="C26" s="3" t="e">
        <f aca="false">CHOOSE(ALEA.ENTRE.BORNES(1,3),"être","avoir","aller")</f>
        <v>#NAME?</v>
      </c>
      <c r="D26" s="3" t="e">
        <f aca="false">CHOOSE(ALEA.ENTRE.BORNES(1,3),"je","tu","il")</f>
        <v>#NAME?</v>
      </c>
      <c r="E26" s="4" t="s">
        <v>3</v>
      </c>
      <c r="F26" s="5" t="n">
        <v>16</v>
      </c>
      <c r="H26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26" s="3" t="e">
        <f aca="false">CHOOSE(ALEA.ENTRE.BORNES(1,3),"nous","vous","ils")</f>
        <v>#NAME?</v>
      </c>
      <c r="J26" s="4" t="s">
        <v>3</v>
      </c>
    </row>
    <row r="27" customFormat="false" ht="20.25" hidden="false" customHeight="true" outlineLevel="0" collapsed="false">
      <c r="A27" s="0" t="n">
        <v>2</v>
      </c>
      <c r="C27" s="3" t="e">
        <f aca="false">CHOOSE(ALEA.ENTRE.BORNES(1,10),"partir","manger","finir","venir","dire","vouloir","faire","pouvoir","voir","prendre")</f>
        <v>#NAME?</v>
      </c>
      <c r="D27" s="3" t="e">
        <f aca="false">CHOOSE(ALEA.ENTRE.BORNES(1,3),"nous","vous","ils")</f>
        <v>#NAME?</v>
      </c>
      <c r="E27" s="4" t="s">
        <v>3</v>
      </c>
      <c r="F27" s="5" t="n">
        <v>17</v>
      </c>
      <c r="H27" s="3" t="e">
        <f aca="false">CHOOSE(ALEA.ENTRE.BORNES(1,3),"être","avoir","aller")</f>
        <v>#NAME?</v>
      </c>
      <c r="I27" s="3" t="e">
        <f aca="false">CHOOSE(ALEA.ENTRE.BORNES(1,3),"je","tu","il")</f>
        <v>#NAME?</v>
      </c>
      <c r="J27" s="4" t="s">
        <v>3</v>
      </c>
    </row>
    <row r="28" customFormat="false" ht="20.25" hidden="false" customHeight="true" outlineLevel="0" collapsed="false">
      <c r="A28" s="0" t="n">
        <v>3</v>
      </c>
      <c r="C28" s="3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28" s="3" t="e">
        <f aca="false">CHOOSE(ALEA.ENTRE.BORNES(1,3),"je","tu","il")</f>
        <v>#NAME?</v>
      </c>
      <c r="E28" s="4" t="s">
        <v>3</v>
      </c>
      <c r="F28" s="5" t="n">
        <v>18</v>
      </c>
      <c r="H28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28" s="3" t="e">
        <f aca="false">CHOOSE(ALEA.ENTRE.BORNES(1,3),"nous","vous","ils")</f>
        <v>#NAME?</v>
      </c>
      <c r="J28" s="4" t="s">
        <v>3</v>
      </c>
    </row>
    <row r="29" customFormat="false" ht="20.25" hidden="false" customHeight="true" outlineLevel="0" collapsed="false">
      <c r="A29" s="0" t="n">
        <v>4</v>
      </c>
      <c r="C29" s="3" t="e">
        <f aca="false">CHOOSE(ALEA.ENTRE.BORNES(1,3),"être","avoir","aller")</f>
        <v>#NAME?</v>
      </c>
      <c r="D29" s="3" t="e">
        <f aca="false">CHOOSE(ALEA.ENTRE.BORNES(1,3),"nous","vous","ils")</f>
        <v>#NAME?</v>
      </c>
      <c r="E29" s="4" t="s">
        <v>3</v>
      </c>
      <c r="F29" s="5" t="n">
        <v>19</v>
      </c>
      <c r="H29" s="3" t="e">
        <f aca="false">CHOOSE(ALEA.ENTRE.BORNES(1,10),"partir","manger","finir","venir","dire","vouloir","faire","pouvoir","voir","prendre")</f>
        <v>#NAME?</v>
      </c>
      <c r="I29" s="3" t="e">
        <f aca="false">CHOOSE(ALEA.ENTRE.BORNES(1,3),"je","tu","il")</f>
        <v>#NAME?</v>
      </c>
      <c r="J29" s="4" t="s">
        <v>3</v>
      </c>
    </row>
    <row r="30" customFormat="false" ht="20.25" hidden="false" customHeight="true" outlineLevel="0" collapsed="false">
      <c r="A30" s="0" t="n">
        <v>5</v>
      </c>
      <c r="C30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30" s="3" t="e">
        <f aca="false">CHOOSE(ALEA.ENTRE.BORNES(1,3),"je","tu","il")</f>
        <v>#NAME?</v>
      </c>
      <c r="E30" s="4" t="s">
        <v>3</v>
      </c>
      <c r="F30" s="5" t="n">
        <v>20</v>
      </c>
      <c r="H30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30" s="3" t="e">
        <f aca="false">CHOOSE(ALEA.ENTRE.BORNES(1,3),"nous","vous","ils")</f>
        <v>#NAME?</v>
      </c>
      <c r="J30" s="4" t="s">
        <v>3</v>
      </c>
    </row>
    <row r="31" customFormat="false" ht="20.25" hidden="false" customHeight="true" outlineLevel="0" collapsed="false">
      <c r="A31" s="0" t="n">
        <v>6</v>
      </c>
      <c r="C31" s="3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D31" s="3" t="e">
        <f aca="false">CHOOSE(ALEA.ENTRE.BORNES(1,3),"nous","vous","ils")</f>
        <v>#NAME?</v>
      </c>
      <c r="E31" s="4" t="s">
        <v>3</v>
      </c>
      <c r="F31" s="5" t="n">
        <v>21</v>
      </c>
      <c r="H31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31" s="3" t="e">
        <f aca="false">CHOOSE(ALEA.ENTRE.BORNES(1,3),"je","tu","il")</f>
        <v>#NAME?</v>
      </c>
      <c r="J31" s="4" t="s">
        <v>3</v>
      </c>
    </row>
    <row r="32" customFormat="false" ht="20.25" hidden="false" customHeight="true" outlineLevel="0" collapsed="false">
      <c r="A32" s="0" t="n">
        <v>7</v>
      </c>
      <c r="C32" s="3" t="e">
        <f aca="false">CHOOSE(ALEA.ENTRE.BORNES(1,10),"partir","manger","finir","venir","dire","vouloir","faire","pouvoir","voir","prendre")</f>
        <v>#NAME?</v>
      </c>
      <c r="D32" s="3" t="e">
        <f aca="false">CHOOSE(ALEA.ENTRE.BORNES(1,3),"je","tu","il")</f>
        <v>#NAME?</v>
      </c>
      <c r="E32" s="4" t="s">
        <v>3</v>
      </c>
      <c r="F32" s="5" t="n">
        <v>22</v>
      </c>
      <c r="H32" s="3" t="e">
        <f aca="false">CHOOSE(ALEA.ENTRE.BORNES(1,3),"être","avoir","aller")</f>
        <v>#NAME?</v>
      </c>
      <c r="I32" s="3" t="e">
        <f aca="false">CHOOSE(ALEA.ENTRE.BORNES(1,3),"nous","vous","ils")</f>
        <v>#NAME?</v>
      </c>
      <c r="J32" s="4" t="s">
        <v>3</v>
      </c>
    </row>
    <row r="33" customFormat="false" ht="20.25" hidden="false" customHeight="true" outlineLevel="0" collapsed="false">
      <c r="A33" s="0" t="n">
        <v>8</v>
      </c>
      <c r="C33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33" s="3" t="e">
        <f aca="false">CHOOSE(ALEA.ENTRE.BORNES(1,3),"nous","vous","ils")</f>
        <v>#NAME?</v>
      </c>
      <c r="E33" s="4" t="s">
        <v>3</v>
      </c>
      <c r="F33" s="5" t="n">
        <v>23</v>
      </c>
      <c r="H33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33" s="3" t="e">
        <f aca="false">CHOOSE(ALEA.ENTRE.BORNES(1,3),"je","tu","il")</f>
        <v>#NAME?</v>
      </c>
      <c r="J33" s="4" t="s">
        <v>3</v>
      </c>
    </row>
    <row r="34" customFormat="false" ht="20.25" hidden="false" customHeight="true" outlineLevel="0" collapsed="false">
      <c r="A34" s="0" t="n">
        <v>9</v>
      </c>
      <c r="C34" s="3" t="e">
        <f aca="false">CHOOSE(ALEA.ENTRE.BORNES(1,3),"être","avoir","aller")</f>
        <v>#NAME?</v>
      </c>
      <c r="D34" s="3" t="e">
        <f aca="false">CHOOSE(ALEA.ENTRE.BORNES(1,3),"je","tu","il")</f>
        <v>#NAME?</v>
      </c>
      <c r="E34" s="4" t="s">
        <v>3</v>
      </c>
      <c r="F34" s="5" t="n">
        <v>24</v>
      </c>
      <c r="H34" s="3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I34" s="3" t="e">
        <f aca="false">CHOOSE(ALEA.ENTRE.BORNES(1,3),"nous","vous","ils")</f>
        <v>#NAME?</v>
      </c>
      <c r="J34" s="4" t="s">
        <v>3</v>
      </c>
    </row>
    <row r="35" customFormat="false" ht="20.25" hidden="false" customHeight="true" outlineLevel="0" collapsed="false">
      <c r="A35" s="0" t="n">
        <v>10</v>
      </c>
      <c r="C35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35" s="3" t="e">
        <f aca="false">CHOOSE(ALEA.ENTRE.BORNES(1,3),"nous","vous","ils")</f>
        <v>#NAME?</v>
      </c>
      <c r="E35" s="4" t="s">
        <v>3</v>
      </c>
      <c r="F35" s="5" t="n">
        <v>25</v>
      </c>
      <c r="H35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35" s="3" t="e">
        <f aca="false">CHOOSE(ALEA.ENTRE.BORNES(1,3),"je","tu","il")</f>
        <v>#NAME?</v>
      </c>
      <c r="J35" s="4" t="s">
        <v>3</v>
      </c>
    </row>
    <row r="36" customFormat="false" ht="20.25" hidden="false" customHeight="true" outlineLevel="0" collapsed="false">
      <c r="A36" s="0" t="n">
        <v>11</v>
      </c>
      <c r="C36" s="3" t="e">
        <f aca="false">CHOOSE(ALEA.ENTRE.BORNES(1,10),"partir","manger","finir","venir","dire","vouloir","faire","pouvoir","voir","prendre")</f>
        <v>#NAME?</v>
      </c>
      <c r="D36" s="3" t="e">
        <f aca="false">CHOOSE(ALEA.ENTRE.BORNES(1,3),"je","tu","il")</f>
        <v>#NAME?</v>
      </c>
      <c r="E36" s="4" t="s">
        <v>3</v>
      </c>
      <c r="F36" s="5" t="n">
        <v>26</v>
      </c>
      <c r="H36" s="3" t="e">
        <f aca="false">CHOOSE(ALEA.ENTRE.BORNES(1,10),"partir","manger","finir","venir","dire","vouloir","faire","pouvoir","voir","prendre")</f>
        <v>#NAME?</v>
      </c>
      <c r="I36" s="3" t="e">
        <f aca="false">CHOOSE(ALEA.ENTRE.BORNES(1,3),"nous","vous","ils")</f>
        <v>#NAME?</v>
      </c>
      <c r="J36" s="4" t="s">
        <v>3</v>
      </c>
    </row>
    <row r="37" customFormat="false" ht="20.25" hidden="false" customHeight="true" outlineLevel="0" collapsed="false">
      <c r="A37" s="0" t="n">
        <v>12</v>
      </c>
      <c r="C37" s="3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37" s="3" t="e">
        <f aca="false">CHOOSE(ALEA.ENTRE.BORNES(1,3),"nous","vous","ils")</f>
        <v>#NAME?</v>
      </c>
      <c r="E37" s="4" t="s">
        <v>3</v>
      </c>
      <c r="F37" s="5" t="n">
        <v>27</v>
      </c>
      <c r="H37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37" s="3" t="e">
        <f aca="false">CHOOSE(ALEA.ENTRE.BORNES(1,3),"je","tu","il")</f>
        <v>#NAME?</v>
      </c>
      <c r="J37" s="4" t="s">
        <v>3</v>
      </c>
    </row>
    <row r="38" customFormat="false" ht="20.25" hidden="false" customHeight="true" outlineLevel="0" collapsed="false">
      <c r="A38" s="0" t="n">
        <v>13</v>
      </c>
      <c r="C38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38" s="3" t="e">
        <f aca="false">CHOOSE(ALEA.ENTRE.BORNES(1,3),"je","tu","il")</f>
        <v>#NAME?</v>
      </c>
      <c r="E38" s="4" t="s">
        <v>3</v>
      </c>
      <c r="F38" s="5" t="n">
        <v>28</v>
      </c>
      <c r="H38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38" s="3" t="e">
        <f aca="false">CHOOSE(ALEA.ENTRE.BORNES(1,3),"nous","vous","ils")</f>
        <v>#NAME?</v>
      </c>
      <c r="J38" s="4" t="s">
        <v>3</v>
      </c>
    </row>
    <row r="39" customFormat="false" ht="20.25" hidden="false" customHeight="true" outlineLevel="0" collapsed="false">
      <c r="A39" s="0" t="n">
        <v>14</v>
      </c>
      <c r="C39" s="3" t="e">
        <f aca="false">CHOOSE(ALEA.ENTRE.BORNES(1,3),"être","avoir","aller")</f>
        <v>#NAME?</v>
      </c>
      <c r="D39" s="3" t="e">
        <f aca="false">CHOOSE(ALEA.ENTRE.BORNES(1,3),"nous","vous","ils")</f>
        <v>#NAME?</v>
      </c>
      <c r="E39" s="4" t="s">
        <v>3</v>
      </c>
      <c r="F39" s="5" t="n">
        <v>29</v>
      </c>
      <c r="H39" s="3" t="e">
        <f aca="false">CHOOSE(ALEA.ENTRE.BORNES(1,3),"être","avoir","aller")</f>
        <v>#NAME?</v>
      </c>
      <c r="I39" s="3" t="e">
        <f aca="false">CHOOSE(ALEA.ENTRE.BORNES(1,3),"je","tu","il")</f>
        <v>#NAME?</v>
      </c>
      <c r="J39" s="4" t="s">
        <v>3</v>
      </c>
    </row>
    <row r="40" customFormat="false" ht="20.25" hidden="false" customHeight="true" outlineLevel="0" collapsed="false">
      <c r="A40" s="0" t="n">
        <v>15</v>
      </c>
      <c r="C40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D40" s="3" t="e">
        <f aca="false">CHOOSE(ALEA.ENTRE.BORNES(1,3),"je","tu","il")</f>
        <v>#NAME?</v>
      </c>
      <c r="E40" s="4" t="s">
        <v>3</v>
      </c>
      <c r="F40" s="5" t="n">
        <v>30</v>
      </c>
      <c r="H40" s="3" t="e">
        <f aca="false">CHOOSE(ALEA.ENTRE.BORNES(1,10),"partir","manger","finir","venir","dire","vouloir","faire","pouvoir","voir","prendre")</f>
        <v>#NAME?</v>
      </c>
      <c r="I40" s="3" t="e">
        <f aca="false">CHOOSE(ALEA.ENTRE.BORNES(1,3),"nous","vous","ils")</f>
        <v>#NAME?</v>
      </c>
      <c r="J40" s="4" t="s">
        <v>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22:00Z</dcterms:created>
  <dc:creator>Nathalie</dc:creator>
  <dc:description/>
  <dc:language>en-US</dc:language>
  <cp:lastModifiedBy>Nathalie</cp:lastModifiedBy>
  <cp:lastPrinted>2011-07-14T13:35:33Z</cp:lastPrinted>
  <dcterms:modified xsi:type="dcterms:W3CDTF">2011-10-16T20:31:44Z</dcterms:modified>
  <cp:revision>0</cp:revision>
  <dc:subject/>
  <dc:title/>
</cp:coreProperties>
</file>