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 JOUEURS</t>
  </si>
  <si>
    <t xml:space="preserve">15 fev</t>
  </si>
  <si>
    <t xml:space="preserve">21 fev</t>
  </si>
  <si>
    <t xml:space="preserve">28 fev</t>
  </si>
  <si>
    <t xml:space="preserve">1e mars</t>
  </si>
  <si>
    <t xml:space="preserve">AURIAC Pierre</t>
  </si>
  <si>
    <t xml:space="preserve">BAGNERIS Hugo</t>
  </si>
  <si>
    <t xml:space="preserve">BAYLE Dominique</t>
  </si>
  <si>
    <t xml:space="preserve">BILLOIN Thierry</t>
  </si>
  <si>
    <t xml:space="preserve">BOYER Elodie</t>
  </si>
  <si>
    <t xml:space="preserve">BOYER Jean Pierre</t>
  </si>
  <si>
    <t xml:space="preserve">BRIFFON Sébastien</t>
  </si>
  <si>
    <t xml:space="preserve">CAMPAN Alain</t>
  </si>
  <si>
    <t xml:space="preserve">CAMPAN Cédric</t>
  </si>
  <si>
    <t xml:space="preserve">1-</t>
  </si>
  <si>
    <t xml:space="preserve">CARON Sébastien</t>
  </si>
  <si>
    <t xml:space="preserve">2-</t>
  </si>
  <si>
    <t xml:space="preserve">CIECKO Johan</t>
  </si>
  <si>
    <t xml:space="preserve">3-</t>
  </si>
  <si>
    <t xml:space="preserve">CLAVERIE Christophe</t>
  </si>
  <si>
    <t xml:space="preserve">4-</t>
  </si>
  <si>
    <t xml:space="preserve">CLEMENCON Christian</t>
  </si>
  <si>
    <t xml:space="preserve">5-</t>
  </si>
  <si>
    <t xml:space="preserve">CLEMENCON Karine</t>
  </si>
  <si>
    <t xml:space="preserve">6-</t>
  </si>
  <si>
    <t xml:space="preserve">DALLIER Rolland</t>
  </si>
  <si>
    <t xml:space="preserve">7-</t>
  </si>
  <si>
    <t xml:space="preserve">DEDIEU Albert</t>
  </si>
  <si>
    <t xml:space="preserve">8-</t>
  </si>
  <si>
    <t xml:space="preserve">DEDIEU Christian</t>
  </si>
  <si>
    <t xml:space="preserve">9-</t>
  </si>
  <si>
    <t xml:space="preserve">DEDIEU Luc</t>
  </si>
  <si>
    <t xml:space="preserve">10-</t>
  </si>
  <si>
    <t xml:space="preserve">DEDIEU Marina</t>
  </si>
  <si>
    <t xml:space="preserve">11-</t>
  </si>
  <si>
    <t xml:space="preserve">DEDIEU Romain</t>
  </si>
  <si>
    <t xml:space="preserve">12-</t>
  </si>
  <si>
    <t xml:space="preserve">DUTHOIT Eric</t>
  </si>
  <si>
    <t xml:space="preserve">13-</t>
  </si>
  <si>
    <t xml:space="preserve">GARCIA Anthony</t>
  </si>
  <si>
    <t xml:space="preserve">14-</t>
  </si>
  <si>
    <t xml:space="preserve">GARCIA Thierry</t>
  </si>
  <si>
    <t xml:space="preserve">15-</t>
  </si>
  <si>
    <t xml:space="preserve">GODILLOT Stephane</t>
  </si>
  <si>
    <t xml:space="preserve">16-</t>
  </si>
  <si>
    <t xml:space="preserve">GRASSET Daniel</t>
  </si>
  <si>
    <t xml:space="preserve">17-</t>
  </si>
  <si>
    <t xml:space="preserve">GRUARIN Corine</t>
  </si>
  <si>
    <t xml:space="preserve">18-</t>
  </si>
  <si>
    <t xml:space="preserve">GUERRA Charles</t>
  </si>
  <si>
    <t xml:space="preserve">19-</t>
  </si>
  <si>
    <t xml:space="preserve">HUGOU Gerard</t>
  </si>
  <si>
    <t xml:space="preserve">20-</t>
  </si>
  <si>
    <t xml:space="preserve">JULIAN Jeanine</t>
  </si>
  <si>
    <t xml:space="preserve">21-</t>
  </si>
  <si>
    <t xml:space="preserve">LALLOZ Benjamin</t>
  </si>
  <si>
    <t xml:space="preserve">22-</t>
  </si>
  <si>
    <t xml:space="preserve">LESPERON Johan</t>
  </si>
  <si>
    <t xml:space="preserve">23-</t>
  </si>
  <si>
    <t xml:space="preserve">LOYZANCE Jérôme</t>
  </si>
  <si>
    <t xml:space="preserve">24-</t>
  </si>
  <si>
    <t xml:space="preserve">MERCE Thierry</t>
  </si>
  <si>
    <t xml:space="preserve">25-</t>
  </si>
  <si>
    <t xml:space="preserve">PARUSSOLO Jérôme</t>
  </si>
  <si>
    <t xml:space="preserve">26-</t>
  </si>
  <si>
    <t xml:space="preserve">PARUSSOLO Sébastien</t>
  </si>
  <si>
    <t xml:space="preserve">27-</t>
  </si>
  <si>
    <t xml:space="preserve">POUYDEBAT Laurent</t>
  </si>
  <si>
    <t xml:space="preserve">28-</t>
  </si>
  <si>
    <t xml:space="preserve">RENAUDOT Magali</t>
  </si>
  <si>
    <t xml:space="preserve">29-</t>
  </si>
  <si>
    <t xml:space="preserve">RENAUDOT Marie Josée</t>
  </si>
  <si>
    <t xml:space="preserve">30-</t>
  </si>
  <si>
    <t xml:space="preserve">RENAUDOT Serge</t>
  </si>
  <si>
    <t xml:space="preserve">31-</t>
  </si>
  <si>
    <t xml:space="preserve">RICCI Vincent</t>
  </si>
  <si>
    <t xml:space="preserve">32-</t>
  </si>
  <si>
    <t xml:space="preserve">RODRIGUEZ Isabelle</t>
  </si>
  <si>
    <t xml:space="preserve">33-</t>
  </si>
  <si>
    <t xml:space="preserve">SACAREAU Julie</t>
  </si>
  <si>
    <t xml:space="preserve">34-</t>
  </si>
  <si>
    <t xml:space="preserve">SARTRE Emmanuel</t>
  </si>
  <si>
    <t xml:space="preserve">35-</t>
  </si>
  <si>
    <t xml:space="preserve">SCHIESARO Damien</t>
  </si>
  <si>
    <t xml:space="preserve">SIMON LABRI Robert</t>
  </si>
  <si>
    <t xml:space="preserve">SOLDI Daniel</t>
  </si>
  <si>
    <t xml:space="preserve">TORREGROSA Olivier</t>
  </si>
  <si>
    <t xml:space="preserve">WATRIN De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99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  <charset val="1"/>
    </font>
    <font>
      <sz val="14"/>
      <name val="Arial Black"/>
      <family val="2"/>
    </font>
    <font>
      <sz val="12"/>
      <name val="Times New Roman"/>
      <family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0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i val="true"/>
      <sz val="11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1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Excel Built-in Normal 2" xfId="61"/>
    <cellStyle name="Excel Built-in Normal 1" xfId="62"/>
  </cellStyles>
  <dxfs count="1">
    <dxf>
      <font>
        <name val="Arial"/>
        <family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5</xdr:row>
      <xdr:rowOff>275760</xdr:rowOff>
    </xdr:from>
    <xdr:to>
      <xdr:col>3</xdr:col>
      <xdr:colOff>1885320</xdr:colOff>
      <xdr:row>47</xdr:row>
      <xdr:rowOff>75960</xdr:rowOff>
    </xdr:to>
    <xdr:sp>
      <xdr:nvSpPr>
        <xdr:cNvPr id="0" name="Rectangle 31"/>
        <xdr:cNvSpPr/>
      </xdr:nvSpPr>
      <xdr:spPr>
        <a:xfrm>
          <a:off x="382320" y="13096440"/>
          <a:ext cx="4209480" cy="371520"/>
        </a:xfrm>
        <a:prstGeom prst="rect">
          <a:avLst/>
        </a:prstGeom>
        <a:solidFill>
          <a:srgbClr val="00336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8</xdr:row>
      <xdr:rowOff>66960</xdr:rowOff>
    </xdr:from>
    <xdr:to>
      <xdr:col>3</xdr:col>
      <xdr:colOff>1592640</xdr:colOff>
      <xdr:row>9</xdr:row>
      <xdr:rowOff>190800</xdr:rowOff>
    </xdr:to>
    <xdr:sp>
      <xdr:nvSpPr>
        <xdr:cNvPr id="1" name="Rectangle 30"/>
        <xdr:cNvSpPr/>
      </xdr:nvSpPr>
      <xdr:spPr>
        <a:xfrm>
          <a:off x="834840" y="2314800"/>
          <a:ext cx="3464280" cy="409680"/>
        </a:xfrm>
        <a:prstGeom prst="rect">
          <a:avLst/>
        </a:prstGeom>
        <a:solidFill>
          <a:srgbClr val="00336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TRI  ALPHA  alp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  alph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1160</xdr:colOff>
      <xdr:row>46</xdr:row>
      <xdr:rowOff>37800</xdr:rowOff>
    </xdr:from>
    <xdr:to>
      <xdr:col>3</xdr:col>
      <xdr:colOff>1845000</xdr:colOff>
      <xdr:row>46</xdr:row>
      <xdr:rowOff>275760</xdr:rowOff>
    </xdr:to>
    <xdr:sp>
      <xdr:nvSpPr>
        <xdr:cNvPr id="2" name="WordArt 1"/>
        <xdr:cNvSpPr txBox="1"/>
      </xdr:nvSpPr>
      <xdr:spPr>
        <a:xfrm>
          <a:off x="432720" y="13144320"/>
          <a:ext cx="411876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"/>
            </a:rPr>
            <a:t>classement sorties officiels</a:t>
          </a:r>
          <a:endParaRPr b="0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563400</xdr:colOff>
      <xdr:row>8</xdr:row>
      <xdr:rowOff>142920</xdr:rowOff>
    </xdr:from>
    <xdr:to>
      <xdr:col>3</xdr:col>
      <xdr:colOff>1552320</xdr:colOff>
      <xdr:row>9</xdr:row>
      <xdr:rowOff>132840</xdr:rowOff>
    </xdr:to>
    <xdr:sp>
      <xdr:nvSpPr>
        <xdr:cNvPr id="3" name="AutoShape 29"/>
        <xdr:cNvSpPr txBox="1"/>
      </xdr:nvSpPr>
      <xdr:spPr>
        <a:xfrm>
          <a:off x="894960" y="2390760"/>
          <a:ext cx="336384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"/>
            </a:rPr>
            <a:t>classement  aux points</a:t>
          </a:r>
          <a:endParaRPr b="0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166120</xdr:colOff>
      <xdr:row>7</xdr:row>
      <xdr:rowOff>29160</xdr:rowOff>
    </xdr:to>
    <xdr:pic>
      <xdr:nvPicPr>
        <xdr:cNvPr id="4" name="Picture 36" descr=""/>
        <xdr:cNvPicPr/>
      </xdr:nvPicPr>
      <xdr:blipFill>
        <a:blip r:embed="rId1"/>
        <a:stretch/>
      </xdr:blipFill>
      <xdr:spPr>
        <a:xfrm>
          <a:off x="10080" y="0"/>
          <a:ext cx="486252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C12" activeCellId="0" sqref="C1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28"/>
    <col collapsed="false" customWidth="true" hidden="false" outlineLevel="0" max="3" min="3" style="1" width="6.41"/>
    <col collapsed="false" customWidth="true" hidden="false" outlineLevel="0" max="4" min="4" style="1" width="34.28"/>
    <col collapsed="false" customWidth="true" hidden="false" outlineLevel="0" max="5" min="5" style="2" width="29.71"/>
    <col collapsed="false" customWidth="true" hidden="false" outlineLevel="0" max="33" min="6" style="3" width="8.56"/>
    <col collapsed="false" customWidth="true" hidden="false" outlineLevel="0" max="38" min="34" style="3" width="18.14"/>
    <col collapsed="false" customWidth="true" hidden="false" outlineLevel="0" max="67" min="39" style="3" width="11.42"/>
  </cols>
  <sheetData>
    <row r="1" customFormat="false" ht="19.5" hidden="false" customHeight="false" outlineLevel="0" collapsed="false">
      <c r="A1" s="4"/>
      <c r="B1" s="4"/>
      <c r="C1" s="4"/>
      <c r="D1" s="4"/>
      <c r="E1" s="5" t="s">
        <v>0</v>
      </c>
      <c r="F1" s="6" t="s">
        <v>1</v>
      </c>
      <c r="G1" s="7" t="s">
        <v>2</v>
      </c>
      <c r="H1" s="8" t="s">
        <v>3</v>
      </c>
      <c r="I1" s="9" t="s">
        <v>4</v>
      </c>
      <c r="J1" s="7" t="n">
        <v>42070</v>
      </c>
      <c r="K1" s="10" t="n">
        <v>42071</v>
      </c>
      <c r="L1" s="11" t="n">
        <v>42075</v>
      </c>
      <c r="M1" s="11" t="n">
        <v>42077</v>
      </c>
      <c r="N1" s="12" t="n">
        <v>42078</v>
      </c>
      <c r="O1" s="11" t="n">
        <v>42082</v>
      </c>
      <c r="P1" s="13"/>
      <c r="Q1" s="14"/>
      <c r="R1" s="13"/>
      <c r="S1" s="14"/>
      <c r="T1" s="13"/>
      <c r="U1" s="14"/>
      <c r="V1" s="13"/>
      <c r="W1" s="14"/>
      <c r="X1" s="13"/>
      <c r="Y1" s="14"/>
      <c r="Z1" s="13"/>
      <c r="AA1" s="14"/>
      <c r="AB1" s="13"/>
      <c r="AC1" s="14"/>
      <c r="AD1" s="13"/>
      <c r="AE1" s="14"/>
      <c r="AF1" s="13"/>
      <c r="AG1" s="14"/>
      <c r="AH1" s="15"/>
      <c r="AI1" s="15"/>
      <c r="AJ1" s="15" t="e">
        <f aca="false">32-COUNT(#REF!)</f>
        <v>#REF!</v>
      </c>
      <c r="AK1" s="15"/>
    </row>
    <row r="2" customFormat="false" ht="22.5" hidden="false" customHeight="false" outlineLevel="0" collapsed="false">
      <c r="A2" s="4"/>
      <c r="B2" s="4"/>
      <c r="C2" s="4"/>
      <c r="D2" s="4"/>
      <c r="E2" s="16" t="s">
        <v>5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8" t="n">
        <f aca="false">SUM(F2:AG2)</f>
        <v>0</v>
      </c>
      <c r="AI2" s="18" t="str">
        <f aca="false">IF(AH2=0,"",AH2+ROW(B2)/10000)</f>
        <v/>
      </c>
      <c r="AJ2" s="18" t="n">
        <f aca="false">SUMPRODUCT((F2:AG2&lt;&gt;"")*1)</f>
        <v>0</v>
      </c>
      <c r="AK2" s="19" t="str">
        <f aca="false">IF(AJ2=0,"",AJ2+ROW(B2)/10000)</f>
        <v/>
      </c>
    </row>
    <row r="3" customFormat="false" ht="22.5" hidden="false" customHeight="false" outlineLevel="0" collapsed="false">
      <c r="A3" s="4"/>
      <c r="B3" s="4"/>
      <c r="C3" s="4"/>
      <c r="D3" s="4"/>
      <c r="E3" s="20" t="s">
        <v>6</v>
      </c>
      <c r="F3" s="17"/>
      <c r="G3" s="17"/>
      <c r="H3" s="17"/>
      <c r="I3" s="17"/>
      <c r="J3" s="17"/>
      <c r="K3" s="17" t="n">
        <v>2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8" t="n">
        <f aca="false">SUM(F3:AG3)</f>
        <v>2</v>
      </c>
      <c r="AI3" s="18" t="n">
        <f aca="false">IF(AH3=0,"",AH3+ROW(B3)/10000)</f>
        <v>2.0003</v>
      </c>
      <c r="AJ3" s="18" t="n">
        <f aca="false">SUMPRODUCT((F3:AG3&lt;&gt;"")*1)</f>
        <v>1</v>
      </c>
      <c r="AK3" s="19" t="n">
        <f aca="false">IF(AJ3=0,"",AJ3+ROW(B3)/10000)</f>
        <v>1.0003</v>
      </c>
    </row>
    <row r="4" customFormat="false" ht="22.5" hidden="false" customHeight="false" outlineLevel="0" collapsed="false">
      <c r="A4" s="4"/>
      <c r="B4" s="4"/>
      <c r="C4" s="4"/>
      <c r="D4" s="4"/>
      <c r="E4" s="20" t="s">
        <v>7</v>
      </c>
      <c r="F4" s="17"/>
      <c r="G4" s="17"/>
      <c r="H4" s="17"/>
      <c r="I4" s="17"/>
      <c r="J4" s="17"/>
      <c r="K4" s="17"/>
      <c r="L4" s="17"/>
      <c r="M4" s="17"/>
      <c r="N4" s="17" t="n">
        <v>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 t="n">
        <f aca="false">SUM(F4:AG4)</f>
        <v>1</v>
      </c>
      <c r="AI4" s="18" t="n">
        <f aca="false">IF(AH4=0,"",AH4+ROW(B4)/10000)</f>
        <v>1.0004</v>
      </c>
      <c r="AJ4" s="18" t="n">
        <f aca="false">SUMPRODUCT((F4:AG4&lt;&gt;"")*1)</f>
        <v>1</v>
      </c>
      <c r="AK4" s="19" t="n">
        <f aca="false">IF(AJ4=0,"",AJ4+ROW(B4)/10000)</f>
        <v>1.0004</v>
      </c>
    </row>
    <row r="5" customFormat="false" ht="22.5" hidden="false" customHeight="false" outlineLevel="0" collapsed="false">
      <c r="A5" s="4"/>
      <c r="B5" s="4"/>
      <c r="C5" s="4"/>
      <c r="D5" s="4"/>
      <c r="E5" s="20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 t="n">
        <f aca="false">SUM(F5:AG5)</f>
        <v>0</v>
      </c>
      <c r="AI5" s="18" t="str">
        <f aca="false">IF(AH5=0,"",AH5+ROW(B5)/10000)</f>
        <v/>
      </c>
      <c r="AJ5" s="18" t="n">
        <f aca="false">SUMPRODUCT((F5:AG5&lt;&gt;"")*1)</f>
        <v>0</v>
      </c>
      <c r="AK5" s="19" t="str">
        <f aca="false">IF(AJ5=0,"",AJ5+ROW(B5)/10000)</f>
        <v/>
      </c>
    </row>
    <row r="6" customFormat="false" ht="22.5" hidden="false" customHeight="false" outlineLevel="0" collapsed="false">
      <c r="A6" s="4"/>
      <c r="B6" s="4"/>
      <c r="C6" s="4"/>
      <c r="D6" s="4"/>
      <c r="E6" s="20" t="s">
        <v>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 t="n">
        <f aca="false">SUM(F6:AG6)</f>
        <v>0</v>
      </c>
      <c r="AI6" s="18" t="str">
        <f aca="false">IF(AH6=0,"",AH6+ROW(B6)/10000)</f>
        <v/>
      </c>
      <c r="AJ6" s="18" t="n">
        <f aca="false">SUMPRODUCT((F6:AG6&lt;&gt;"")*1)</f>
        <v>0</v>
      </c>
      <c r="AK6" s="19" t="str">
        <f aca="false">IF(AJ6=0,"",AJ6+ROW(B6)/10000)</f>
        <v/>
      </c>
    </row>
    <row r="7" customFormat="false" ht="22.5" hidden="false" customHeight="false" outlineLevel="0" collapsed="false">
      <c r="A7" s="4"/>
      <c r="B7" s="4"/>
      <c r="C7" s="4"/>
      <c r="D7" s="4"/>
      <c r="E7" s="21" t="s">
        <v>10</v>
      </c>
      <c r="F7" s="17"/>
      <c r="G7" s="17"/>
      <c r="H7" s="17"/>
      <c r="I7" s="17"/>
      <c r="J7" s="17" t="n">
        <v>2</v>
      </c>
      <c r="K7" s="17"/>
      <c r="L7" s="17"/>
      <c r="M7" s="17"/>
      <c r="N7" s="17"/>
      <c r="O7" s="17" t="n">
        <v>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8" t="n">
        <f aca="false">SUM(F7:AG7)</f>
        <v>8</v>
      </c>
      <c r="AI7" s="18" t="n">
        <f aca="false">IF(AH7=0,"",AH7+ROW(B7)/10000)</f>
        <v>8.0007</v>
      </c>
      <c r="AJ7" s="18" t="n">
        <f aca="false">SUMPRODUCT((F7:AG7&lt;&gt;"")*1)</f>
        <v>2</v>
      </c>
      <c r="AK7" s="19" t="n">
        <f aca="false">IF(AJ7=0,"",AJ7+ROW(B7)/10000)</f>
        <v>2.0007</v>
      </c>
    </row>
    <row r="8" customFormat="false" ht="22.5" hidden="false" customHeight="false" outlineLevel="0" collapsed="false">
      <c r="A8" s="22"/>
      <c r="B8" s="22"/>
      <c r="C8" s="22"/>
      <c r="D8" s="22"/>
      <c r="E8" s="21" t="s">
        <v>11</v>
      </c>
      <c r="F8" s="17" t="n">
        <v>2</v>
      </c>
      <c r="G8" s="17" t="n">
        <v>1</v>
      </c>
      <c r="H8" s="17" t="n">
        <v>1</v>
      </c>
      <c r="I8" s="17" t="n">
        <v>4</v>
      </c>
      <c r="J8" s="17"/>
      <c r="K8" s="17" t="n">
        <v>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 t="n">
        <f aca="false">SUM(F8:AG8)</f>
        <v>10</v>
      </c>
      <c r="AI8" s="18" t="n">
        <f aca="false">IF(AH8=0,"",AH8+ROW(B8)/10000)</f>
        <v>10.0008</v>
      </c>
      <c r="AJ8" s="18" t="n">
        <f aca="false">SUMPRODUCT((F8:AG8&lt;&gt;"")*1)</f>
        <v>5</v>
      </c>
      <c r="AK8" s="19" t="n">
        <f aca="false">IF(AJ8=0,"",AJ8+ROW(B8)/10000)</f>
        <v>5.0008</v>
      </c>
    </row>
    <row r="9" customFormat="false" ht="22.5" hidden="false" customHeight="false" outlineLevel="0" collapsed="false">
      <c r="A9" s="22"/>
      <c r="B9" s="22"/>
      <c r="C9" s="22"/>
      <c r="D9" s="22"/>
      <c r="E9" s="21" t="s">
        <v>12</v>
      </c>
      <c r="F9" s="17" t="n">
        <v>2</v>
      </c>
      <c r="G9" s="17" t="n">
        <v>1</v>
      </c>
      <c r="H9" s="17" t="n">
        <v>1</v>
      </c>
      <c r="I9" s="17" t="n">
        <v>2</v>
      </c>
      <c r="J9" s="17" t="n">
        <v>2</v>
      </c>
      <c r="K9" s="17" t="n">
        <v>2</v>
      </c>
      <c r="L9" s="17"/>
      <c r="M9" s="17" t="n">
        <v>2</v>
      </c>
      <c r="N9" s="17" t="n">
        <v>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8" t="n">
        <f aca="false">SUM(F9:AG9)</f>
        <v>13</v>
      </c>
      <c r="AI9" s="18" t="n">
        <f aca="false">IF(AH9=0,"",AH9+ROW(B9)/10000)</f>
        <v>13.0009</v>
      </c>
      <c r="AJ9" s="18" t="n">
        <f aca="false">SUMPRODUCT((F9:AG9&lt;&gt;"")*1)</f>
        <v>8</v>
      </c>
      <c r="AK9" s="19" t="n">
        <f aca="false">IF(AJ9=0,"",AJ9+ROW(B9)/10000)</f>
        <v>8.0009</v>
      </c>
    </row>
    <row r="10" customFormat="false" ht="22.5" hidden="false" customHeight="false" outlineLevel="0" collapsed="false">
      <c r="A10" s="22"/>
      <c r="B10" s="22"/>
      <c r="C10" s="22"/>
      <c r="D10" s="22"/>
      <c r="E10" s="21" t="s">
        <v>1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 t="n">
        <f aca="false">SUM(F10:AG10)</f>
        <v>0</v>
      </c>
      <c r="AI10" s="18" t="str">
        <f aca="false">IF(AH10=0,"",AH10+ROW(B10)/10000)</f>
        <v/>
      </c>
      <c r="AJ10" s="18" t="n">
        <f aca="false">SUMPRODUCT((F10:AG10&lt;&gt;"")*1)</f>
        <v>0</v>
      </c>
      <c r="AK10" s="19" t="str">
        <f aca="false">IF(AJ10=0,"",AJ10+ROW(B10)/10000)</f>
        <v/>
      </c>
    </row>
    <row r="11" customFormat="false" ht="22.5" hidden="false" customHeight="false" outlineLevel="0" collapsed="false">
      <c r="A11" s="22" t="s">
        <v>14</v>
      </c>
      <c r="B11" s="22" t="str">
        <f aca="false">IF(ISERROR(INDEX(E$2:E$77,MATCH(LARGE(AI$2:AI$77,ROW(A1)),AI$2:AI$77,0))),"",INDEX(E$2:E$77,MATCH(LARGE(AI$2:AI$727,ROW(A1)),AI$2:AI$77,0)))</f>
        <v>MERCE Thierry</v>
      </c>
      <c r="C11" s="23" t="n">
        <f aca="false">IF(ISERROR(INT(LARGE(AI$2:AI$76,ROW(A1)))),"",INT(LARGE(AI$2:AI$76,ROW(A1))))</f>
        <v>20</v>
      </c>
      <c r="D11" s="22"/>
      <c r="E11" s="21" t="s">
        <v>1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8" t="n">
        <f aca="false">SUM(F11:AG11)</f>
        <v>0</v>
      </c>
      <c r="AI11" s="18" t="str">
        <f aca="false">IF(AH11=0,"",AH11+ROW(B11)/10000)</f>
        <v/>
      </c>
      <c r="AJ11" s="18" t="n">
        <f aca="false">SUMPRODUCT((F11:AG11&lt;&gt;"")*1)</f>
        <v>0</v>
      </c>
      <c r="AK11" s="19" t="str">
        <f aca="false">IF(AJ11=0,"",AJ11+ROW(B11)/10000)</f>
        <v/>
      </c>
    </row>
    <row r="12" customFormat="false" ht="22.5" hidden="false" customHeight="false" outlineLevel="0" collapsed="false">
      <c r="A12" s="22" t="s">
        <v>16</v>
      </c>
      <c r="B12" s="22" t="str">
        <f aca="false">IF(ISERROR(INDEX(E$2:E$77,MATCH(LARGE(AI$2:AI$77,ROW(A2)),AI$2:AI$77,0))),"",INDEX(E$2:E$77,MATCH(LARGE(AI$2:AI$727,ROW(A2)),AI$2:AI$77,0)))</f>
        <v>GODILLOT Stephane</v>
      </c>
      <c r="C12" s="23" t="n">
        <f aca="false">IF(ISERROR(INT(LARGE(AI$2:AI$76,ROW(A2)))),"",INT(LARGE(AI$2:AI$76,ROW(A2))))</f>
        <v>19</v>
      </c>
      <c r="D12" s="22" t="str">
        <f aca="false">IF(C12="","",IF(C12=C11,"EX-EQUO",""))</f>
        <v/>
      </c>
      <c r="E12" s="21" t="s">
        <v>1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 t="n">
        <f aca="false">SUM(F12:AG12)</f>
        <v>0</v>
      </c>
      <c r="AI12" s="18" t="str">
        <f aca="false">IF(AH12=0,"",AH12+ROW(B12)/10000)</f>
        <v/>
      </c>
      <c r="AJ12" s="18" t="n">
        <f aca="false">SUMPRODUCT((F12:AG12&lt;&gt;"")*1)</f>
        <v>0</v>
      </c>
      <c r="AK12" s="19" t="str">
        <f aca="false">IF(AJ12=0,"",AJ12+ROW(B12)/10000)</f>
        <v/>
      </c>
    </row>
    <row r="13" customFormat="false" ht="22.5" hidden="false" customHeight="false" outlineLevel="0" collapsed="false">
      <c r="A13" s="22" t="s">
        <v>18</v>
      </c>
      <c r="B13" s="22" t="str">
        <f aca="false">IF(ISERROR(INDEX(E$2:E$77,MATCH(LARGE(AI$2:AI$77,ROW(A3)),AI$2:AI$77,0))),"",INDEX(E$2:E$77,MATCH(LARGE(AI$2:AI$727,ROW(A3)),AI$2:AI$77,0)))</f>
        <v>GRASSET Daniel</v>
      </c>
      <c r="C13" s="23" t="n">
        <f aca="false">IF(ISERROR(INT(LARGE(AI$2:AI$76,ROW(A3)))),"",INT(LARGE(AI$2:AI$76,ROW(A3))))</f>
        <v>17</v>
      </c>
      <c r="D13" s="22" t="str">
        <f aca="false">IF(C13="","",IF(C13=C12,"EX-EQUO",""))</f>
        <v/>
      </c>
      <c r="E13" s="21" t="s">
        <v>1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 t="n">
        <f aca="false">SUM(F13:AG13)</f>
        <v>0</v>
      </c>
      <c r="AI13" s="18" t="str">
        <f aca="false">IF(AH13=0,"",AH13+ROW(B13)/10000)</f>
        <v/>
      </c>
      <c r="AJ13" s="18" t="n">
        <f aca="false">SUMPRODUCT((F13:AG13&lt;&gt;"")*1)</f>
        <v>0</v>
      </c>
      <c r="AK13" s="19" t="str">
        <f aca="false">IF(AJ13=0,"",AJ13+ROW(B13)/10000)</f>
        <v/>
      </c>
    </row>
    <row r="14" customFormat="false" ht="22.5" hidden="false" customHeight="false" outlineLevel="0" collapsed="false">
      <c r="A14" s="22" t="s">
        <v>20</v>
      </c>
      <c r="B14" s="22" t="str">
        <f aca="false">IF(ISERROR(INDEX(E$2:E$77,MATCH(LARGE(AI$2:AI$77,ROW(A4)),AI$2:AI$77,0))),"",INDEX(E$2:E$77,MATCH(LARGE(AI$2:AI$727,ROW(A4)),AI$2:AI$77,0)))</f>
        <v>CAMPAN Alain</v>
      </c>
      <c r="C14" s="23" t="n">
        <f aca="false">IF(ISERROR(INT(LARGE(AI$2:AI$76,ROW(A4)))),"",INT(LARGE(AI$2:AI$76,ROW(A4))))</f>
        <v>13</v>
      </c>
      <c r="D14" s="22" t="str">
        <f aca="false">IF(C14="","",IF(C14=C13,"EX-EQUO",""))</f>
        <v/>
      </c>
      <c r="E14" s="21" t="s">
        <v>2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 t="n">
        <f aca="false">SUM(F14:AG14)</f>
        <v>0</v>
      </c>
      <c r="AI14" s="18" t="str">
        <f aca="false">IF(AH14=0,"",AH14+ROW(B14)/10000)</f>
        <v/>
      </c>
      <c r="AJ14" s="18" t="n">
        <f aca="false">SUMPRODUCT((F14:AG14&lt;&gt;"")*1)</f>
        <v>0</v>
      </c>
      <c r="AK14" s="19" t="str">
        <f aca="false">IF(AJ14=0,"",AJ14+ROW(B14)/10000)</f>
        <v/>
      </c>
    </row>
    <row r="15" customFormat="false" ht="22.5" hidden="false" customHeight="false" outlineLevel="0" collapsed="false">
      <c r="A15" s="22" t="s">
        <v>22</v>
      </c>
      <c r="B15" s="22" t="str">
        <f aca="false">IF(ISERROR(INDEX(E$2:E$77,MATCH(LARGE(AI$2:AI$77,ROW(A5)),AI$2:AI$77,0))),"",INDEX(E$2:E$77,MATCH(LARGE(AI$2:AI$727,ROW(A5)),AI$2:AI$77,0)))</f>
        <v>RENAUDOT Serge</v>
      </c>
      <c r="C15" s="23" t="n">
        <f aca="false">IF(ISERROR(INT(LARGE(AI$2:AI$76,ROW(A5)))),"",INT(LARGE(AI$2:AI$76,ROW(A5))))</f>
        <v>10</v>
      </c>
      <c r="D15" s="22" t="str">
        <f aca="false">IF(C15="","",IF(C15=C14,"EX-EQUO",""))</f>
        <v/>
      </c>
      <c r="E15" s="21" t="s">
        <v>2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 t="n">
        <f aca="false">SUM(F15:AG15)</f>
        <v>0</v>
      </c>
      <c r="AI15" s="18" t="str">
        <f aca="false">IF(AH15=0,"",AH15+ROW(B15)/10000)</f>
        <v/>
      </c>
      <c r="AJ15" s="18" t="n">
        <f aca="false">SUMPRODUCT((F15:AG15&lt;&gt;"")*1)</f>
        <v>0</v>
      </c>
      <c r="AK15" s="19" t="str">
        <f aca="false">IF(AJ15=0,"",AJ15+ROW(B15)/10000)</f>
        <v/>
      </c>
    </row>
    <row r="16" customFormat="false" ht="22.5" hidden="false" customHeight="false" outlineLevel="0" collapsed="false">
      <c r="A16" s="22" t="s">
        <v>24</v>
      </c>
      <c r="B16" s="22" t="str">
        <f aca="false">IF(ISERROR(INDEX(E$2:E$77,MATCH(LARGE(AI$2:AI$77,ROW(A6)),AI$2:AI$77,0))),"",INDEX(E$2:E$77,MATCH(LARGE(AI$2:AI$727,ROW(A6)),AI$2:AI$77,0)))</f>
        <v>BRIFFON Sébastien</v>
      </c>
      <c r="C16" s="23" t="n">
        <f aca="false">IF(ISERROR(INT(LARGE(AI$2:AI$76,ROW(A6)))),"",INT(LARGE(AI$2:AI$76,ROW(A6))))</f>
        <v>10</v>
      </c>
      <c r="D16" s="22" t="str">
        <f aca="false">IF(C16="","",IF(C16=C15,"EX-EQUO",""))</f>
        <v>EX-EQUO</v>
      </c>
      <c r="E16" s="21" t="s">
        <v>25</v>
      </c>
      <c r="F16" s="17" t="n">
        <v>2</v>
      </c>
      <c r="G16" s="17"/>
      <c r="H16" s="17" t="n">
        <v>1</v>
      </c>
      <c r="I16" s="17"/>
      <c r="J16" s="17"/>
      <c r="K16" s="17" t="n">
        <v>2</v>
      </c>
      <c r="L16" s="17"/>
      <c r="M16" s="17" t="n">
        <v>2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 t="n">
        <f aca="false">SUM(F16:AG16)</f>
        <v>7</v>
      </c>
      <c r="AI16" s="18" t="n">
        <f aca="false">IF(AH16=0,"",AH16+ROW(B16)/10000)</f>
        <v>7.0016</v>
      </c>
      <c r="AJ16" s="18" t="n">
        <f aca="false">SUMPRODUCT((F16:AG16&lt;&gt;"")*1)</f>
        <v>4</v>
      </c>
      <c r="AK16" s="19" t="n">
        <f aca="false">IF(AJ16=0,"",AJ16+ROW(B16)/10000)</f>
        <v>4.0016</v>
      </c>
    </row>
    <row r="17" customFormat="false" ht="22.5" hidden="false" customHeight="false" outlineLevel="0" collapsed="false">
      <c r="A17" s="22" t="s">
        <v>26</v>
      </c>
      <c r="B17" s="22" t="str">
        <f aca="false">IF(ISERROR(INDEX(E$2:E$77,MATCH(LARGE(AI$2:AI$77,ROW(A7)),AI$2:AI$77,0))),"",INDEX(E$2:E$77,MATCH(LARGE(AI$2:AI$727,ROW(A7)),AI$2:AI$77,0)))</f>
        <v>SOLDI Daniel</v>
      </c>
      <c r="C17" s="23" t="n">
        <f aca="false">IF(ISERROR(INT(LARGE(AI$2:AI$76,ROW(A7)))),"",INT(LARGE(AI$2:AI$76,ROW(A7))))</f>
        <v>9</v>
      </c>
      <c r="D17" s="22" t="str">
        <f aca="false">IF(C17="","",IF(C17=C16,"EX-EQUO",""))</f>
        <v/>
      </c>
      <c r="E17" s="21" t="s">
        <v>2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 t="n">
        <f aca="false">SUM(F17:AG17)</f>
        <v>0</v>
      </c>
      <c r="AI17" s="18" t="str">
        <f aca="false">IF(AH17=0,"",AH17+ROW(B17)/10000)</f>
        <v/>
      </c>
      <c r="AJ17" s="18" t="n">
        <f aca="false">SUMPRODUCT((F17:AG17&lt;&gt;"")*1)</f>
        <v>0</v>
      </c>
      <c r="AK17" s="19" t="str">
        <f aca="false">IF(AJ17=0,"",AJ17+ROW(B17)/10000)</f>
        <v/>
      </c>
    </row>
    <row r="18" customFormat="false" ht="22.5" hidden="false" customHeight="false" outlineLevel="0" collapsed="false">
      <c r="A18" s="22" t="s">
        <v>28</v>
      </c>
      <c r="B18" s="22" t="str">
        <f aca="false">IF(ISERROR(INDEX(E$2:E$77,MATCH(LARGE(AI$2:AI$77,ROW(A8)),AI$2:AI$77,0))),"",INDEX(E$2:E$77,MATCH(LARGE(AI$2:AI$727,ROW(A8)),AI$2:AI$77,0)))</f>
        <v>WATRIN Denis</v>
      </c>
      <c r="C18" s="23" t="n">
        <f aca="false">IF(ISERROR(INT(LARGE(AI$2:AI$76,ROW(A8)))),"",INT(LARGE(AI$2:AI$76,ROW(A8))))</f>
        <v>8</v>
      </c>
      <c r="D18" s="22" t="str">
        <f aca="false">IF(C18="","",IF(C18=C17,"EX-EQUO",""))</f>
        <v/>
      </c>
      <c r="E18" s="21" t="s">
        <v>29</v>
      </c>
      <c r="F18" s="17"/>
      <c r="G18" s="17"/>
      <c r="H18" s="17" t="n">
        <v>1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 t="n">
        <f aca="false">SUM(F18:AG18)</f>
        <v>1</v>
      </c>
      <c r="AI18" s="18" t="n">
        <f aca="false">IF(AH18=0,"",AH18+ROW(B18)/10000)</f>
        <v>1.0018</v>
      </c>
      <c r="AJ18" s="18" t="n">
        <f aca="false">SUMPRODUCT((F18:AG18&lt;&gt;"")*1)</f>
        <v>1</v>
      </c>
      <c r="AK18" s="19" t="n">
        <f aca="false">IF(AJ18=0,"",AJ18+ROW(B18)/10000)</f>
        <v>1.0018</v>
      </c>
    </row>
    <row r="19" customFormat="false" ht="22.5" hidden="false" customHeight="false" outlineLevel="0" collapsed="false">
      <c r="A19" s="22" t="s">
        <v>30</v>
      </c>
      <c r="B19" s="22" t="str">
        <f aca="false">IF(ISERROR(INDEX(E$2:E$77,MATCH(LARGE(AI$2:AI$77,ROW(A9)),AI$2:AI$77,0))),"",INDEX(E$2:E$77,MATCH(LARGE(AI$2:AI$727,ROW(A9)),AI$2:AI$77,0)))</f>
        <v>RENAUDOT Marie Josée</v>
      </c>
      <c r="C19" s="23" t="n">
        <f aca="false">IF(ISERROR(INT(LARGE(AI$2:AI$76,ROW(A9)))),"",INT(LARGE(AI$2:AI$76,ROW(A9))))</f>
        <v>8</v>
      </c>
      <c r="D19" s="22" t="str">
        <f aca="false">IF(C19="","",IF(C19=C18,"EX-EQUO",""))</f>
        <v>EX-EQUO</v>
      </c>
      <c r="E19" s="21" t="s">
        <v>3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 t="n">
        <f aca="false">SUM(F19:AG19)</f>
        <v>0</v>
      </c>
      <c r="AI19" s="18" t="str">
        <f aca="false">IF(AH19=0,"",AH19+ROW(B19)/10000)</f>
        <v/>
      </c>
      <c r="AJ19" s="18" t="n">
        <f aca="false">SUMPRODUCT((F19:AG19&lt;&gt;"")*1)</f>
        <v>0</v>
      </c>
      <c r="AK19" s="19" t="str">
        <f aca="false">IF(AJ19=0,"",AJ19+ROW(B19)/10000)</f>
        <v/>
      </c>
    </row>
    <row r="20" customFormat="false" ht="22.5" hidden="false" customHeight="false" outlineLevel="0" collapsed="false">
      <c r="A20" s="22" t="s">
        <v>32</v>
      </c>
      <c r="B20" s="22" t="str">
        <f aca="false">IF(ISERROR(INDEX(E$2:E$77,MATCH(LARGE(AI$2:AI$77,ROW(A10)),AI$2:AI$77,0))),"",INDEX(E$2:E$77,MATCH(LARGE(AI$2:AI$727,ROW(A10)),AI$2:AI$77,0)))</f>
        <v>BOYER Jean Pierre</v>
      </c>
      <c r="C20" s="23" t="n">
        <f aca="false">IF(ISERROR(INT(LARGE(AI$2:AI$76,ROW(A10)))),"",INT(LARGE(AI$2:AI$76,ROW(A10))))</f>
        <v>8</v>
      </c>
      <c r="D20" s="22" t="str">
        <f aca="false">IF(C20="","",IF(C20=C19,"EX-EQUO",""))</f>
        <v>EX-EQUO</v>
      </c>
      <c r="E20" s="21" t="s">
        <v>3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8" t="n">
        <f aca="false">SUM(F20:AG20)</f>
        <v>0</v>
      </c>
      <c r="AI20" s="18" t="str">
        <f aca="false">IF(AH20=0,"",AH20+ROW(B20)/10000)</f>
        <v/>
      </c>
      <c r="AJ20" s="18" t="n">
        <f aca="false">SUMPRODUCT((F20:AG20&lt;&gt;"")*1)</f>
        <v>0</v>
      </c>
      <c r="AK20" s="19" t="str">
        <f aca="false">IF(AJ20=0,"",AJ20+ROW(B20)/10000)</f>
        <v/>
      </c>
    </row>
    <row r="21" customFormat="false" ht="22.5" hidden="false" customHeight="false" outlineLevel="0" collapsed="false">
      <c r="A21" s="22" t="s">
        <v>34</v>
      </c>
      <c r="B21" s="22" t="str">
        <f aca="false">IF(ISERROR(INDEX(E$2:E$77,MATCH(LARGE(AI$2:AI$77,ROW(A11)),AI$2:AI$77,0))),"",INDEX(E$2:E$77,MATCH(LARGE(AI$2:AI$727,ROW(A11)),AI$2:AI$77,0)))</f>
        <v>RODRIGUEZ Isabelle</v>
      </c>
      <c r="C21" s="23" t="n">
        <f aca="false">IF(ISERROR(INT(LARGE(AI$2:AI$76,ROW(A11)))),"",INT(LARGE(AI$2:AI$76,ROW(A11))))</f>
        <v>7</v>
      </c>
      <c r="D21" s="22" t="str">
        <f aca="false">IF(C21="","",IF(C21=C20,"EX-EQUO",""))</f>
        <v/>
      </c>
      <c r="E21" s="21" t="s">
        <v>3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8" t="n">
        <f aca="false">SUM(F21:AG21)</f>
        <v>0</v>
      </c>
      <c r="AI21" s="18" t="str">
        <f aca="false">IF(AH21=0,"",AH21+ROW(B21)/10000)</f>
        <v/>
      </c>
      <c r="AJ21" s="18" t="n">
        <f aca="false">SUMPRODUCT((F21:AG21&lt;&gt;"")*1)</f>
        <v>0</v>
      </c>
      <c r="AK21" s="19" t="str">
        <f aca="false">IF(AJ21=0,"",AJ21+ROW(B21)/10000)</f>
        <v/>
      </c>
    </row>
    <row r="22" customFormat="false" ht="22.5" hidden="false" customHeight="false" outlineLevel="0" collapsed="false">
      <c r="A22" s="22" t="s">
        <v>36</v>
      </c>
      <c r="B22" s="22" t="str">
        <f aca="false">IF(ISERROR(INDEX(E$2:E$77,MATCH(LARGE(AI$2:AI$77,ROW(A12)),AI$2:AI$77,0))),"",INDEX(E$2:E$77,MATCH(LARGE(AI$2:AI$727,ROW(A12)),AI$2:AI$77,0)))</f>
        <v>DALLIER Rolland</v>
      </c>
      <c r="C22" s="23" t="n">
        <f aca="false">IF(ISERROR(INT(LARGE(AI$2:AI$76,ROW(A12)))),"",INT(LARGE(AI$2:AI$76,ROW(A12))))</f>
        <v>7</v>
      </c>
      <c r="D22" s="22" t="str">
        <f aca="false">IF(C22="","",IF(C22=C21,"EX-EQUO",""))</f>
        <v>EX-EQUO</v>
      </c>
      <c r="E22" s="21" t="s">
        <v>37</v>
      </c>
      <c r="F22" s="17"/>
      <c r="G22" s="17" t="n">
        <v>1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8" t="n">
        <f aca="false">SUM(F22:AG22)</f>
        <v>1</v>
      </c>
      <c r="AI22" s="18" t="n">
        <f aca="false">IF(AH22=0,"",AH22+ROW(B22)/10000)</f>
        <v>1.0022</v>
      </c>
      <c r="AJ22" s="18" t="n">
        <f aca="false">SUMPRODUCT((F22:AG22&lt;&gt;"")*1)</f>
        <v>1</v>
      </c>
      <c r="AK22" s="19" t="n">
        <f aca="false">IF(AJ22=0,"",AJ22+ROW(B22)/10000)</f>
        <v>1.0022</v>
      </c>
    </row>
    <row r="23" customFormat="false" ht="22.5" hidden="false" customHeight="false" outlineLevel="0" collapsed="false">
      <c r="A23" s="22" t="s">
        <v>38</v>
      </c>
      <c r="B23" s="22" t="str">
        <f aca="false">IF(ISERROR(INDEX(E$2:E$77,MATCH(LARGE(AI$2:AI$77,ROW(A13)),AI$2:AI$77,0))),"",INDEX(E$2:E$77,MATCH(LARGE(AI$2:AI$727,ROW(A13)),AI$2:AI$77,0)))</f>
        <v>LOYZANCE Jérôme</v>
      </c>
      <c r="C23" s="23" t="n">
        <f aca="false">IF(ISERROR(INT(LARGE(AI$2:AI$76,ROW(A13)))),"",INT(LARGE(AI$2:AI$76,ROW(A13))))</f>
        <v>5</v>
      </c>
      <c r="D23" s="22" t="str">
        <f aca="false">IF(C23="","",IF(C23=C22,"EX-EQUO",""))</f>
        <v/>
      </c>
      <c r="E23" s="21" t="s">
        <v>3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8" t="n">
        <f aca="false">SUM(F23:AG23)</f>
        <v>0</v>
      </c>
      <c r="AI23" s="18" t="str">
        <f aca="false">IF(AH23=0,"",AH23+ROW(B23)/10000)</f>
        <v/>
      </c>
      <c r="AJ23" s="18" t="n">
        <f aca="false">SUMPRODUCT((F23:AG23&lt;&gt;"")*1)</f>
        <v>0</v>
      </c>
      <c r="AK23" s="19" t="str">
        <f aca="false">IF(AJ23=0,"",AJ23+ROW(B23)/10000)</f>
        <v/>
      </c>
    </row>
    <row r="24" customFormat="false" ht="22.5" hidden="false" customHeight="false" outlineLevel="0" collapsed="false">
      <c r="A24" s="22" t="s">
        <v>40</v>
      </c>
      <c r="B24" s="22" t="str">
        <f aca="false">IF(ISERROR(INDEX(E$2:E$77,MATCH(LARGE(AI$2:AI$77,ROW(A14)),AI$2:AI$77,0))),"",INDEX(E$2:E$77,MATCH(LARGE(AI$2:AI$727,ROW(A14)),AI$2:AI$77,0)))</f>
        <v>PARUSSOLO Jérôme</v>
      </c>
      <c r="C24" s="23" t="n">
        <f aca="false">IF(ISERROR(INT(LARGE(AI$2:AI$76,ROW(A14)))),"",INT(LARGE(AI$2:AI$76,ROW(A14))))</f>
        <v>4</v>
      </c>
      <c r="D24" s="22" t="str">
        <f aca="false">IF(C24="","",IF(C24=C23,"EX-EQUO",""))</f>
        <v/>
      </c>
      <c r="E24" s="21" t="s">
        <v>4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8" t="n">
        <f aca="false">SUM(F24:AG24)</f>
        <v>0</v>
      </c>
      <c r="AI24" s="18" t="str">
        <f aca="false">IF(AH24=0,"",AH24+ROW(B24)/10000)</f>
        <v/>
      </c>
      <c r="AJ24" s="18" t="n">
        <f aca="false">SUMPRODUCT((F24:AG24&lt;&gt;"")*1)</f>
        <v>0</v>
      </c>
      <c r="AK24" s="19" t="str">
        <f aca="false">IF(AJ24=0,"",AJ24+ROW(B24)/10000)</f>
        <v/>
      </c>
    </row>
    <row r="25" customFormat="false" ht="22.5" hidden="false" customHeight="false" outlineLevel="0" collapsed="false">
      <c r="A25" s="22" t="s">
        <v>42</v>
      </c>
      <c r="B25" s="22" t="str">
        <f aca="false">IF(ISERROR(INDEX(E$2:E$77,MATCH(LARGE(AI$2:AI$77,ROW(A15)),AI$2:AI$77,0))),"",INDEX(E$2:E$77,MATCH(LARGE(AI$2:AI$727,ROW(A15)),AI$2:AI$77,0)))</f>
        <v>TORREGROSA Olivier</v>
      </c>
      <c r="C25" s="23" t="n">
        <f aca="false">IF(ISERROR(INT(LARGE(AI$2:AI$76,ROW(A15)))),"",INT(LARGE(AI$2:AI$76,ROW(A15))))</f>
        <v>2</v>
      </c>
      <c r="D25" s="22" t="str">
        <f aca="false">IF(C25="","",IF(C25=C24,"EX-EQUO",""))</f>
        <v/>
      </c>
      <c r="E25" s="21" t="s">
        <v>43</v>
      </c>
      <c r="F25" s="17"/>
      <c r="G25" s="17" t="n">
        <v>5</v>
      </c>
      <c r="H25" s="17"/>
      <c r="I25" s="17"/>
      <c r="J25" s="17" t="n">
        <v>10</v>
      </c>
      <c r="K25" s="17" t="n">
        <v>2</v>
      </c>
      <c r="L25" s="17"/>
      <c r="M25" s="17" t="n">
        <v>2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8" t="n">
        <f aca="false">SUM(F25:AG25)</f>
        <v>19</v>
      </c>
      <c r="AI25" s="18" t="n">
        <f aca="false">IF(AH25=0,"",AH25+ROW(B25)/10000)</f>
        <v>19.0025</v>
      </c>
      <c r="AJ25" s="18" t="n">
        <f aca="false">SUMPRODUCT((F25:AG25&lt;&gt;"")*1)</f>
        <v>4</v>
      </c>
      <c r="AK25" s="19" t="n">
        <f aca="false">IF(AJ25=0,"",AJ25+ROW(B25)/10000)</f>
        <v>4.0025</v>
      </c>
    </row>
    <row r="26" customFormat="false" ht="22.5" hidden="false" customHeight="false" outlineLevel="0" collapsed="false">
      <c r="A26" s="22" t="s">
        <v>44</v>
      </c>
      <c r="B26" s="22" t="str">
        <f aca="false">IF(ISERROR(INDEX(E$2:E$77,MATCH(LARGE(AI$2:AI$77,ROW(A16)),AI$2:AI$77,0))),"",INDEX(E$2:E$77,MATCH(LARGE(AI$2:AI$727,ROW(A16)),AI$2:AI$77,0)))</f>
        <v>SIMON LABRI Robert</v>
      </c>
      <c r="C26" s="23" t="n">
        <f aca="false">IF(ISERROR(INT(LARGE(AI$2:AI$76,ROW(A16)))),"",INT(LARGE(AI$2:AI$76,ROW(A16))))</f>
        <v>2</v>
      </c>
      <c r="D26" s="22" t="str">
        <f aca="false">IF(C26="","",IF(C26=C25,"EX-EQUO",""))</f>
        <v>EX-EQUO</v>
      </c>
      <c r="E26" s="21" t="s">
        <v>45</v>
      </c>
      <c r="F26" s="17"/>
      <c r="G26" s="17" t="n">
        <v>5</v>
      </c>
      <c r="H26" s="17"/>
      <c r="I26" s="17"/>
      <c r="J26" s="17" t="n">
        <v>10</v>
      </c>
      <c r="K26" s="17" t="n">
        <v>2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8" t="n">
        <f aca="false">SUM(F26:AG26)</f>
        <v>17</v>
      </c>
      <c r="AI26" s="18" t="n">
        <f aca="false">IF(AH26=0,"",AH26+ROW(B26)/10000)</f>
        <v>17.0026</v>
      </c>
      <c r="AJ26" s="18" t="n">
        <f aca="false">SUMPRODUCT((F26:AG26&lt;&gt;"")*1)</f>
        <v>3</v>
      </c>
      <c r="AK26" s="19" t="n">
        <f aca="false">IF(AJ26=0,"",AJ26+ROW(B26)/10000)</f>
        <v>3.0026</v>
      </c>
    </row>
    <row r="27" customFormat="false" ht="22.5" hidden="false" customHeight="false" outlineLevel="0" collapsed="false">
      <c r="A27" s="22" t="s">
        <v>46</v>
      </c>
      <c r="B27" s="22" t="str">
        <f aca="false">IF(ISERROR(INDEX(E$2:E$77,MATCH(LARGE(AI$2:AI$77,ROW(A17)),AI$2:AI$77,0))),"",INDEX(E$2:E$77,MATCH(LARGE(AI$2:AI$727,ROW(A17)),AI$2:AI$77,0)))</f>
        <v>RICCI Vincent</v>
      </c>
      <c r="C27" s="23" t="n">
        <f aca="false">IF(ISERROR(INT(LARGE(AI$2:AI$76,ROW(A17)))),"",INT(LARGE(AI$2:AI$76,ROW(A17))))</f>
        <v>2</v>
      </c>
      <c r="D27" s="22" t="str">
        <f aca="false">IF(C27="","",IF(C27=C26,"EX-EQUO",""))</f>
        <v>EX-EQUO</v>
      </c>
      <c r="E27" s="21" t="s">
        <v>4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8" t="n">
        <f aca="false">SUM(F27:AG27)</f>
        <v>0</v>
      </c>
      <c r="AI27" s="18" t="str">
        <f aca="false">IF(AH27=0,"",AH27+ROW(B27)/10000)</f>
        <v/>
      </c>
      <c r="AJ27" s="18" t="n">
        <f aca="false">SUMPRODUCT((F27:AG27&lt;&gt;"")*1)</f>
        <v>0</v>
      </c>
      <c r="AK27" s="19" t="str">
        <f aca="false">IF(AJ27=0,"",AJ27+ROW(B27)/10000)</f>
        <v/>
      </c>
    </row>
    <row r="28" customFormat="false" ht="22.5" hidden="false" customHeight="false" outlineLevel="0" collapsed="false">
      <c r="A28" s="22" t="s">
        <v>48</v>
      </c>
      <c r="B28" s="22" t="str">
        <f aca="false">IF(ISERROR(INDEX(E$2:E$77,MATCH(LARGE(AI$2:AI$77,ROW(A18)),AI$2:AI$77,0))),"",INDEX(E$2:E$77,MATCH(LARGE(AI$2:AI$727,ROW(A18)),AI$2:AI$77,0)))</f>
        <v>BAGNERIS Hugo</v>
      </c>
      <c r="C28" s="23" t="n">
        <f aca="false">IF(ISERROR(INT(LARGE(AI$2:AI$76,ROW(A18)))),"",INT(LARGE(AI$2:AI$76,ROW(A18))))</f>
        <v>2</v>
      </c>
      <c r="D28" s="22" t="str">
        <f aca="false">IF(C28="","",IF(C28=C27,"EX-EQUO",""))</f>
        <v>EX-EQUO</v>
      </c>
      <c r="E28" s="21" t="s">
        <v>4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 t="n">
        <f aca="false">SUM(F28:AG28)</f>
        <v>0</v>
      </c>
      <c r="AI28" s="18" t="str">
        <f aca="false">IF(AH28=0,"",AH28+ROW(B28)/10000)</f>
        <v/>
      </c>
      <c r="AJ28" s="18" t="n">
        <f aca="false">SUMPRODUCT((F28:AG28&lt;&gt;"")*1)</f>
        <v>0</v>
      </c>
      <c r="AK28" s="19" t="str">
        <f aca="false">IF(AJ28=0,"",AJ28+ROW(B28)/10000)</f>
        <v/>
      </c>
    </row>
    <row r="29" customFormat="false" ht="22.5" hidden="false" customHeight="false" outlineLevel="0" collapsed="false">
      <c r="A29" s="22" t="s">
        <v>50</v>
      </c>
      <c r="B29" s="22" t="str">
        <f aca="false">IF(ISERROR(INDEX(E$2:E$77,MATCH(LARGE(AI$2:AI$77,ROW(A19)),AI$2:AI$77,0))),"",INDEX(E$2:E$77,MATCH(LARGE(AI$2:AI$727,ROW(A19)),AI$2:AI$77,0)))</f>
        <v>PARUSSOLO Sébastien</v>
      </c>
      <c r="C29" s="23" t="n">
        <f aca="false">IF(ISERROR(INT(LARGE(AI$2:AI$76,ROW(A19)))),"",INT(LARGE(AI$2:AI$76,ROW(A19))))</f>
        <v>1</v>
      </c>
      <c r="D29" s="22" t="str">
        <f aca="false">IF(C29="","",IF(C29=C28,"EX-EQUO",""))</f>
        <v/>
      </c>
      <c r="E29" s="21" t="s">
        <v>5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8" t="n">
        <f aca="false">SUM(F29:AG29)</f>
        <v>0</v>
      </c>
      <c r="AI29" s="18" t="str">
        <f aca="false">IF(AH29=0,"",AH29+ROW(B29)/10000)</f>
        <v/>
      </c>
      <c r="AJ29" s="18" t="n">
        <f aca="false">SUMPRODUCT((F29:AG29&lt;&gt;"")*1)</f>
        <v>0</v>
      </c>
      <c r="AK29" s="19" t="str">
        <f aca="false">IF(AJ29=0,"",AJ29+ROW(B29)/10000)</f>
        <v/>
      </c>
    </row>
    <row r="30" customFormat="false" ht="22.5" hidden="false" customHeight="false" outlineLevel="0" collapsed="false">
      <c r="A30" s="22" t="s">
        <v>52</v>
      </c>
      <c r="B30" s="22" t="str">
        <f aca="false">IF(ISERROR(INDEX(E$2:E$77,MATCH(LARGE(AI$2:AI$77,ROW(A20)),AI$2:AI$77,0))),"",INDEX(E$2:E$77,MATCH(LARGE(AI$2:AI$727,ROW(A20)),AI$2:AI$77,0)))</f>
        <v>DUTHOIT Eric</v>
      </c>
      <c r="C30" s="23" t="n">
        <f aca="false">IF(ISERROR(INT(LARGE(AI$2:AI$76,ROW(A20)))),"",INT(LARGE(AI$2:AI$76,ROW(A20))))</f>
        <v>1</v>
      </c>
      <c r="D30" s="22" t="str">
        <f aca="false">IF(C30="","",IF(C30=C29,"EX-EQUO",""))</f>
        <v>EX-EQUO</v>
      </c>
      <c r="E30" s="24" t="s">
        <v>5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8" t="n">
        <f aca="false">SUM(F30:AG30)</f>
        <v>0</v>
      </c>
      <c r="AI30" s="18" t="str">
        <f aca="false">IF(AH30=0,"",AH30+ROW(B30)/10000)</f>
        <v/>
      </c>
      <c r="AJ30" s="18" t="n">
        <f aca="false">SUMPRODUCT((F30:AG30&lt;&gt;"")*1)</f>
        <v>0</v>
      </c>
      <c r="AK30" s="19" t="str">
        <f aca="false">IF(AJ30=0,"",AJ30+ROW(B30)/10000)</f>
        <v/>
      </c>
    </row>
    <row r="31" customFormat="false" ht="22.5" hidden="false" customHeight="false" outlineLevel="0" collapsed="false">
      <c r="A31" s="22" t="s">
        <v>54</v>
      </c>
      <c r="B31" s="22" t="str">
        <f aca="false">IF(ISERROR(INDEX(E$2:E$77,MATCH(LARGE(AI$2:AI$77,ROW(A21)),AI$2:AI$77,0))),"",INDEX(E$2:E$77,MATCH(LARGE(AI$2:AI$727,ROW(A21)),AI$2:AI$77,0)))</f>
        <v>DEDIEU Christian</v>
      </c>
      <c r="C31" s="23" t="n">
        <f aca="false">IF(ISERROR(INT(LARGE(AI$2:AI$76,ROW(A21)))),"",INT(LARGE(AI$2:AI$76,ROW(A21))))</f>
        <v>1</v>
      </c>
      <c r="D31" s="22" t="str">
        <f aca="false">IF(C31="","",IF(C31=C30,"EX-EQUO",""))</f>
        <v>EX-EQUO</v>
      </c>
      <c r="E31" s="24" t="s">
        <v>5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8" t="n">
        <f aca="false">SUM(F31:AG31)</f>
        <v>0</v>
      </c>
      <c r="AI31" s="18" t="str">
        <f aca="false">IF(AH31=0,"",AH31+ROW(B31)/10000)</f>
        <v/>
      </c>
      <c r="AJ31" s="18" t="n">
        <f aca="false">SUMPRODUCT((F31:AG31&lt;&gt;"")*1)</f>
        <v>0</v>
      </c>
      <c r="AK31" s="19" t="str">
        <f aca="false">IF(AJ31=0,"",AJ31+ROW(B31)/10000)</f>
        <v/>
      </c>
    </row>
    <row r="32" customFormat="false" ht="22.5" hidden="false" customHeight="false" outlineLevel="0" collapsed="false">
      <c r="A32" s="22" t="s">
        <v>56</v>
      </c>
      <c r="B32" s="22" t="str">
        <f aca="false">IF(ISERROR(INDEX(E$2:E$77,MATCH(LARGE(AI$2:AI$77,ROW(A22)),AI$2:AI$77,0))),"",INDEX(E$2:E$77,MATCH(LARGE(AI$2:AI$727,ROW(A22)),AI$2:AI$77,0)))</f>
        <v>BAYLE Dominique</v>
      </c>
      <c r="C32" s="23" t="n">
        <f aca="false">IF(ISERROR(INT(LARGE(AI$2:AI$76,ROW(A22)))),"",INT(LARGE(AI$2:AI$76,ROW(A22))))</f>
        <v>1</v>
      </c>
      <c r="D32" s="22" t="str">
        <f aca="false">IF(C32="","",IF(C32=C31,"EX-EQUO",""))</f>
        <v>EX-EQUO</v>
      </c>
      <c r="E32" s="24" t="s">
        <v>5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8" t="n">
        <f aca="false">SUM(F32:AG32)</f>
        <v>0</v>
      </c>
      <c r="AI32" s="18" t="str">
        <f aca="false">IF(AH32=0,"",AH32+ROW(B32)/10000)</f>
        <v/>
      </c>
      <c r="AJ32" s="18" t="n">
        <f aca="false">SUMPRODUCT((F32:AG32&lt;&gt;"")*1)</f>
        <v>0</v>
      </c>
      <c r="AK32" s="19" t="str">
        <f aca="false">IF(AJ32=0,"",AJ32+ROW(B32)/10000)</f>
        <v/>
      </c>
    </row>
    <row r="33" customFormat="false" ht="22.5" hidden="false" customHeight="false" outlineLevel="0" collapsed="false">
      <c r="A33" s="22" t="s">
        <v>58</v>
      </c>
      <c r="B33" s="22" t="str">
        <f aca="false">IF(ISERROR(INDEX(E$2:E$77,MATCH(LARGE(AI$2:AI$77,ROW(A23)),AI$2:AI$77,0))),"",INDEX(E$2:E$77,MATCH(LARGE(AI$2:AI$727,ROW(A23)),AI$2:AI$77,0)))</f>
        <v/>
      </c>
      <c r="C33" s="23" t="str">
        <f aca="false">IF(ISERROR(INT(LARGE(AI$2:AI$76,ROW(A23)))),"",INT(LARGE(AI$2:AI$76,ROW(A23))))</f>
        <v/>
      </c>
      <c r="D33" s="22" t="str">
        <f aca="false">IF(C33="","",IF(C33=C32,"EX-EQUO",""))</f>
        <v/>
      </c>
      <c r="E33" s="24" t="s">
        <v>59</v>
      </c>
      <c r="F33" s="17" t="n">
        <v>2</v>
      </c>
      <c r="G33" s="17" t="n">
        <v>1</v>
      </c>
      <c r="H33" s="17" t="n">
        <v>1</v>
      </c>
      <c r="I33" s="17"/>
      <c r="J33" s="17"/>
      <c r="K33" s="17"/>
      <c r="L33" s="17"/>
      <c r="M33" s="17"/>
      <c r="N33" s="17" t="n">
        <v>1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8" t="n">
        <f aca="false">SUM(F33:AG33)</f>
        <v>5</v>
      </c>
      <c r="AI33" s="18" t="n">
        <f aca="false">IF(AH33=0,"",AH33+ROW(B33)/10000)</f>
        <v>5.0033</v>
      </c>
      <c r="AJ33" s="18" t="n">
        <f aca="false">SUMPRODUCT((F33:AG33&lt;&gt;"")*1)</f>
        <v>4</v>
      </c>
      <c r="AK33" s="19" t="n">
        <f aca="false">IF(AJ33=0,"",AJ33+ROW(B33)/10000)</f>
        <v>4.0033</v>
      </c>
    </row>
    <row r="34" customFormat="false" ht="22.5" hidden="false" customHeight="false" outlineLevel="0" collapsed="false">
      <c r="A34" s="22" t="s">
        <v>60</v>
      </c>
      <c r="B34" s="22" t="str">
        <f aca="false">IF(ISERROR(INDEX(E$2:E$77,MATCH(LARGE(AI$2:AI$77,ROW(A24)),AI$2:AI$77,0))),"",INDEX(E$2:E$77,MATCH(LARGE(AI$2:AI$727,ROW(A24)),AI$2:AI$77,0)))</f>
        <v/>
      </c>
      <c r="C34" s="23" t="str">
        <f aca="false">IF(ISERROR(INT(LARGE(AI$2:AI$76,ROW(A24)))),"",INT(LARGE(AI$2:AI$76,ROW(A24))))</f>
        <v/>
      </c>
      <c r="D34" s="22" t="str">
        <f aca="false">IF(C34="","",IF(C34=C33,"EX-EQUO",""))</f>
        <v/>
      </c>
      <c r="E34" s="24" t="s">
        <v>61</v>
      </c>
      <c r="F34" s="17"/>
      <c r="G34" s="17" t="n">
        <v>5</v>
      </c>
      <c r="H34" s="17" t="n">
        <v>1</v>
      </c>
      <c r="I34" s="17"/>
      <c r="J34" s="17" t="n">
        <v>10</v>
      </c>
      <c r="K34" s="17" t="n">
        <v>2</v>
      </c>
      <c r="L34" s="17"/>
      <c r="M34" s="17" t="n">
        <v>2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8" t="n">
        <f aca="false">SUM(F34:AG34)</f>
        <v>20</v>
      </c>
      <c r="AI34" s="18" t="n">
        <f aca="false">IF(AH34=0,"",AH34+ROW(B34)/10000)</f>
        <v>20.0034</v>
      </c>
      <c r="AJ34" s="18" t="n">
        <f aca="false">SUMPRODUCT((F34:AG34&lt;&gt;"")*1)</f>
        <v>5</v>
      </c>
      <c r="AK34" s="19" t="n">
        <f aca="false">IF(AJ34=0,"",AJ34+ROW(B34)/10000)</f>
        <v>5.0034</v>
      </c>
    </row>
    <row r="35" customFormat="false" ht="22.5" hidden="false" customHeight="false" outlineLevel="0" collapsed="false">
      <c r="A35" s="22" t="s">
        <v>62</v>
      </c>
      <c r="B35" s="22" t="str">
        <f aca="false">IF(ISERROR(INDEX(E$2:E$77,MATCH(LARGE(AI$2:AI$77,ROW(A25)),AI$2:AI$77,0))),"",INDEX(E$2:E$77,MATCH(LARGE(AI$2:AI$727,ROW(A25)),AI$2:AI$77,0)))</f>
        <v/>
      </c>
      <c r="C35" s="23" t="str">
        <f aca="false">IF(ISERROR(INT(LARGE(AI$2:AI$76,ROW(A25)))),"",INT(LARGE(AI$2:AI$76,ROW(A25))))</f>
        <v/>
      </c>
      <c r="D35" s="22" t="str">
        <f aca="false">IF(C35="","",IF(C35=C34,"EX-EQUO",""))</f>
        <v/>
      </c>
      <c r="E35" s="24" t="s">
        <v>63</v>
      </c>
      <c r="F35" s="17" t="n">
        <v>2</v>
      </c>
      <c r="G35" s="17" t="n">
        <v>1</v>
      </c>
      <c r="H35" s="17" t="n">
        <v>1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8" t="n">
        <f aca="false">SUM(F35:AG35)</f>
        <v>4</v>
      </c>
      <c r="AI35" s="18" t="n">
        <f aca="false">IF(AH35=0,"",AH35+ROW(B35)/10000)</f>
        <v>4.0035</v>
      </c>
      <c r="AJ35" s="18" t="n">
        <f aca="false">SUMPRODUCT((F35:AG35&lt;&gt;"")*1)</f>
        <v>3</v>
      </c>
      <c r="AK35" s="19" t="n">
        <f aca="false">IF(AJ35=0,"",AJ35+ROW(B35)/10000)</f>
        <v>3.0035</v>
      </c>
    </row>
    <row r="36" customFormat="false" ht="22.5" hidden="false" customHeight="false" outlineLevel="0" collapsed="false">
      <c r="A36" s="22" t="s">
        <v>64</v>
      </c>
      <c r="B36" s="22" t="str">
        <f aca="false">IF(ISERROR(INDEX(E$2:E$77,MATCH(LARGE(AI$2:AI$77,ROW(A26)),AI$2:AI$77,0))),"",INDEX(E$2:E$77,MATCH(LARGE(AI$2:AI$727,ROW(A26)),AI$2:AI$77,0)))</f>
        <v/>
      </c>
      <c r="C36" s="23" t="str">
        <f aca="false">IF(ISERROR(INT(LARGE(AI$2:AI$76,ROW(A26)))),"",INT(LARGE(AI$2:AI$76,ROW(A26))))</f>
        <v/>
      </c>
      <c r="D36" s="22" t="str">
        <f aca="false">IF(C36="","",IF(C36=C35,"EX-EQUO",""))</f>
        <v/>
      </c>
      <c r="E36" s="24" t="s">
        <v>65</v>
      </c>
      <c r="F36" s="17"/>
      <c r="G36" s="17" t="n">
        <v>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8" t="n">
        <f aca="false">SUM(F36:AG36)</f>
        <v>1</v>
      </c>
      <c r="AI36" s="18" t="n">
        <f aca="false">IF(AH36=0,"",AH36+ROW(B36)/10000)</f>
        <v>1.0036</v>
      </c>
      <c r="AJ36" s="18" t="n">
        <f aca="false">SUMPRODUCT((F36:AG36&lt;&gt;"")*1)</f>
        <v>1</v>
      </c>
      <c r="AK36" s="19" t="n">
        <f aca="false">IF(AJ36=0,"",AJ36+ROW(B36)/10000)</f>
        <v>1.0036</v>
      </c>
    </row>
    <row r="37" customFormat="false" ht="22.5" hidden="false" customHeight="false" outlineLevel="0" collapsed="false">
      <c r="A37" s="22" t="s">
        <v>66</v>
      </c>
      <c r="B37" s="22" t="str">
        <f aca="false">IF(ISERROR(INDEX(E$2:E$77,MATCH(LARGE(AI$2:AI$77,ROW(A27)),AI$2:AI$77,0))),"",INDEX(E$2:E$77,MATCH(LARGE(AI$2:AI$727,ROW(A27)),AI$2:AI$77,0)))</f>
        <v/>
      </c>
      <c r="C37" s="23" t="str">
        <f aca="false">IF(ISERROR(INT(LARGE(AI$2:AI$76,ROW(A27)))),"",INT(LARGE(AI$2:AI$76,ROW(A27))))</f>
        <v/>
      </c>
      <c r="D37" s="22" t="str">
        <f aca="false">IF(C37="","",IF(C37=C36,"EX-EQUO",""))</f>
        <v/>
      </c>
      <c r="E37" s="24" t="s">
        <v>6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8" t="n">
        <f aca="false">SUM(F37:AG37)</f>
        <v>0</v>
      </c>
      <c r="AI37" s="18" t="str">
        <f aca="false">IF(AH37=0,"",AH37+ROW(B37)/10000)</f>
        <v/>
      </c>
      <c r="AJ37" s="18" t="n">
        <f aca="false">SUMPRODUCT((F37:AG37&lt;&gt;"")*1)</f>
        <v>0</v>
      </c>
      <c r="AK37" s="19" t="str">
        <f aca="false">IF(AJ37=0,"",AJ37+ROW(B37)/10000)</f>
        <v/>
      </c>
    </row>
    <row r="38" customFormat="false" ht="22.5" hidden="false" customHeight="false" outlineLevel="0" collapsed="false">
      <c r="A38" s="22" t="s">
        <v>68</v>
      </c>
      <c r="B38" s="22" t="str">
        <f aca="false">IF(ISERROR(INDEX(E$9:E$77,MATCH(LARGE(AI$9:AI$77,ROW(#REF!)),AI$9:AI$77,0))),"",INDEX(E$9:E$77,MATCH(LARGE(AI$9:AI$77,ROW(#REF!)),AI$9:AI$77,0)))</f>
        <v/>
      </c>
      <c r="C38" s="22"/>
      <c r="D38" s="22"/>
      <c r="E38" s="24" t="s">
        <v>6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8" t="n">
        <f aca="false">SUM(F38:AG38)</f>
        <v>0</v>
      </c>
      <c r="AI38" s="18" t="str">
        <f aca="false">IF(AH38=0,"",AH38+ROW(B38)/10000)</f>
        <v/>
      </c>
      <c r="AJ38" s="18" t="n">
        <f aca="false">SUMPRODUCT((F38:AG38&lt;&gt;"")*1)</f>
        <v>0</v>
      </c>
      <c r="AK38" s="19" t="str">
        <f aca="false">IF(AJ38=0,"",AJ38+ROW(B38)/10000)</f>
        <v/>
      </c>
    </row>
    <row r="39" customFormat="false" ht="22.5" hidden="false" customHeight="false" outlineLevel="0" collapsed="false">
      <c r="A39" s="22" t="s">
        <v>70</v>
      </c>
      <c r="B39" s="22"/>
      <c r="C39" s="22"/>
      <c r="D39" s="22"/>
      <c r="E39" s="24" t="s">
        <v>71</v>
      </c>
      <c r="F39" s="17"/>
      <c r="G39" s="17"/>
      <c r="H39" s="17"/>
      <c r="I39" s="17" t="n">
        <v>4</v>
      </c>
      <c r="J39" s="17"/>
      <c r="K39" s="17" t="n">
        <v>4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8" t="n">
        <f aca="false">SUM(F39:AG39)</f>
        <v>8</v>
      </c>
      <c r="AI39" s="18" t="n">
        <f aca="false">IF(AH39=0,"",AH39+ROW(B39)/10000)</f>
        <v>8.0039</v>
      </c>
      <c r="AJ39" s="18" t="n">
        <f aca="false">SUMPRODUCT((F39:AG39&lt;&gt;"")*1)</f>
        <v>2</v>
      </c>
      <c r="AK39" s="19" t="n">
        <f aca="false">IF(AJ39=0,"",AJ39+ROW(B39)/10000)</f>
        <v>2.0039</v>
      </c>
    </row>
    <row r="40" customFormat="false" ht="22.5" hidden="false" customHeight="false" outlineLevel="0" collapsed="false">
      <c r="A40" s="22" t="s">
        <v>72</v>
      </c>
      <c r="B40" s="22"/>
      <c r="C40" s="22"/>
      <c r="D40" s="22"/>
      <c r="E40" s="24" t="s">
        <v>73</v>
      </c>
      <c r="F40" s="17"/>
      <c r="G40" s="17"/>
      <c r="H40" s="17"/>
      <c r="I40" s="17"/>
      <c r="J40" s="17"/>
      <c r="K40" s="17"/>
      <c r="L40" s="17" t="n">
        <v>2</v>
      </c>
      <c r="M40" s="17" t="n">
        <v>2</v>
      </c>
      <c r="N40" s="17"/>
      <c r="O40" s="17" t="n">
        <v>6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8" t="n">
        <f aca="false">SUM(F40:AG40)</f>
        <v>10</v>
      </c>
      <c r="AI40" s="18" t="n">
        <f aca="false">IF(AH40=0,"",AH40+ROW(B40)/10000)</f>
        <v>10.004</v>
      </c>
      <c r="AJ40" s="18" t="n">
        <f aca="false">SUMPRODUCT((F40:AG40&lt;&gt;"")*1)</f>
        <v>3</v>
      </c>
      <c r="AK40" s="19" t="n">
        <f aca="false">IF(AJ40=0,"",AJ40+ROW(B40)/10000)</f>
        <v>3.004</v>
      </c>
    </row>
    <row r="41" customFormat="false" ht="22.5" hidden="false" customHeight="false" outlineLevel="0" collapsed="false">
      <c r="A41" s="22" t="s">
        <v>74</v>
      </c>
      <c r="B41" s="22"/>
      <c r="C41" s="22"/>
      <c r="D41" s="22"/>
      <c r="E41" s="24" t="s">
        <v>75</v>
      </c>
      <c r="F41" s="17"/>
      <c r="G41" s="17" t="n">
        <v>1</v>
      </c>
      <c r="H41" s="17" t="n">
        <v>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8" t="n">
        <f aca="false">SUM(F41:AG41)</f>
        <v>2</v>
      </c>
      <c r="AI41" s="18" t="n">
        <f aca="false">IF(AH41=0,"",AH41+ROW(B41)/10000)</f>
        <v>2.0041</v>
      </c>
      <c r="AJ41" s="18" t="n">
        <f aca="false">SUMPRODUCT((F41:AG41&lt;&gt;"")*1)</f>
        <v>2</v>
      </c>
      <c r="AK41" s="19" t="n">
        <f aca="false">IF(AJ41=0,"",AJ41+ROW(B41)/10000)</f>
        <v>2.0041</v>
      </c>
    </row>
    <row r="42" customFormat="false" ht="22.5" hidden="false" customHeight="false" outlineLevel="0" collapsed="false">
      <c r="A42" s="22" t="s">
        <v>76</v>
      </c>
      <c r="B42" s="22"/>
      <c r="C42" s="22"/>
      <c r="D42" s="22"/>
      <c r="E42" s="24" t="s">
        <v>77</v>
      </c>
      <c r="F42" s="17"/>
      <c r="G42" s="17" t="n">
        <v>1</v>
      </c>
      <c r="H42" s="17"/>
      <c r="I42" s="17" t="n">
        <v>2</v>
      </c>
      <c r="J42" s="17"/>
      <c r="K42" s="17" t="n">
        <v>4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8" t="n">
        <f aca="false">SUM(F42:AG42)</f>
        <v>7</v>
      </c>
      <c r="AI42" s="18" t="n">
        <f aca="false">IF(AH42=0,"",AH42+ROW(B42)/10000)</f>
        <v>7.0042</v>
      </c>
      <c r="AJ42" s="18" t="n">
        <f aca="false">SUMPRODUCT((F42:AG42&lt;&gt;"")*1)</f>
        <v>3</v>
      </c>
      <c r="AK42" s="19" t="n">
        <f aca="false">IF(AJ42=0,"",AJ42+ROW(B42)/10000)</f>
        <v>3.0042</v>
      </c>
    </row>
    <row r="43" customFormat="false" ht="22.5" hidden="false" customHeight="false" outlineLevel="0" collapsed="false">
      <c r="A43" s="22" t="s">
        <v>78</v>
      </c>
      <c r="B43" s="22"/>
      <c r="C43" s="22"/>
      <c r="D43" s="22"/>
      <c r="E43" s="21" t="s">
        <v>7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8" t="n">
        <f aca="false">SUM(F43:AG43)</f>
        <v>0</v>
      </c>
      <c r="AI43" s="18" t="str">
        <f aca="false">IF(AH43=0,"",AH43+ROW(B43)/10000)</f>
        <v/>
      </c>
      <c r="AJ43" s="18" t="n">
        <f aca="false">SUMPRODUCT((F43:AG43&lt;&gt;"")*1)</f>
        <v>0</v>
      </c>
      <c r="AK43" s="19" t="str">
        <f aca="false">IF(AJ43=0,"",AJ43+ROW(B43)/10000)</f>
        <v/>
      </c>
    </row>
    <row r="44" customFormat="false" ht="22.5" hidden="false" customHeight="false" outlineLevel="0" collapsed="false">
      <c r="A44" s="22" t="s">
        <v>80</v>
      </c>
      <c r="B44" s="22"/>
      <c r="C44" s="22"/>
      <c r="D44" s="22"/>
      <c r="E44" s="21" t="s">
        <v>8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8" t="n">
        <f aca="false">SUM(F44:AG44)</f>
        <v>0</v>
      </c>
      <c r="AI44" s="18" t="str">
        <f aca="false">IF(AH44=0,"",AH44+ROW(B44)/10000)</f>
        <v/>
      </c>
      <c r="AJ44" s="18" t="n">
        <f aca="false">SUMPRODUCT((F44:AG44&lt;&gt;"")*1)</f>
        <v>0</v>
      </c>
      <c r="AK44" s="19" t="str">
        <f aca="false">IF(AJ44=0,"",AJ44+ROW(B44)/10000)</f>
        <v/>
      </c>
    </row>
    <row r="45" customFormat="false" ht="22.5" hidden="false" customHeight="false" outlineLevel="0" collapsed="false">
      <c r="A45" s="22" t="s">
        <v>82</v>
      </c>
      <c r="B45" s="22"/>
      <c r="C45" s="22"/>
      <c r="D45" s="22"/>
      <c r="E45" s="21" t="s">
        <v>8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8" t="n">
        <f aca="false">SUM(F45:AG45)</f>
        <v>0</v>
      </c>
      <c r="AI45" s="18" t="str">
        <f aca="false">IF(AH45=0,"",AH45+ROW(B45)/10000)</f>
        <v/>
      </c>
      <c r="AJ45" s="18" t="n">
        <f aca="false">SUMPRODUCT((F45:AG45&lt;&gt;"")*1)</f>
        <v>0</v>
      </c>
      <c r="AK45" s="19" t="str">
        <f aca="false">IF(AJ45=0,"",AJ45+ROW(B45)/10000)</f>
        <v/>
      </c>
    </row>
    <row r="46" customFormat="false" ht="22.5" hidden="false" customHeight="false" outlineLevel="0" collapsed="false">
      <c r="A46" s="22"/>
      <c r="B46" s="22" t="str">
        <f aca="false">IF(ISERROR(INDEX(E$9:E$77,MATCH(LARGE(AI$9:AI$77,ROW(A35)),AI$9:AI$77,0))),"",INDEX(E$9:E$77,MATCH(LARGE(AI$9:AI$77,ROW(A35)),AI$9:AI$77,0)))</f>
        <v/>
      </c>
      <c r="C46" s="22"/>
      <c r="D46" s="22"/>
      <c r="E46" s="21" t="s">
        <v>84</v>
      </c>
      <c r="F46" s="17"/>
      <c r="G46" s="17"/>
      <c r="H46" s="17"/>
      <c r="I46" s="17"/>
      <c r="J46" s="17"/>
      <c r="K46" s="17"/>
      <c r="L46" s="17" t="n">
        <v>2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8" t="n">
        <f aca="false">SUM(F46:AG46)</f>
        <v>2</v>
      </c>
      <c r="AI46" s="18" t="n">
        <f aca="false">IF(AH46=0,"",AH46+ROW(B46)/10000)</f>
        <v>2.0046</v>
      </c>
      <c r="AJ46" s="18" t="n">
        <f aca="false">SUMPRODUCT((F46:AG46&lt;&gt;"")*1)</f>
        <v>1</v>
      </c>
      <c r="AK46" s="19" t="n">
        <f aca="false">IF(AJ46=0,"",AJ46+ROW(B46)/10000)</f>
        <v>1.0046</v>
      </c>
    </row>
    <row r="47" customFormat="false" ht="22.5" hidden="false" customHeight="false" outlineLevel="0" collapsed="false">
      <c r="A47" s="22"/>
      <c r="B47" s="22"/>
      <c r="C47" s="22"/>
      <c r="D47" s="22"/>
      <c r="E47" s="21" t="s">
        <v>85</v>
      </c>
      <c r="F47" s="17" t="n">
        <v>2</v>
      </c>
      <c r="G47" s="17" t="n">
        <v>1</v>
      </c>
      <c r="H47" s="17" t="n">
        <v>1</v>
      </c>
      <c r="I47" s="17"/>
      <c r="J47" s="17" t="n">
        <v>2</v>
      </c>
      <c r="K47" s="17" t="n">
        <v>2</v>
      </c>
      <c r="L47" s="17"/>
      <c r="M47" s="17"/>
      <c r="N47" s="17" t="n">
        <v>1</v>
      </c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8" t="n">
        <f aca="false">SUM(F47:AG47)</f>
        <v>9</v>
      </c>
      <c r="AI47" s="18" t="n">
        <f aca="false">IF(AH47=0,"",AH47+ROW(B47)/10000)</f>
        <v>9.0047</v>
      </c>
      <c r="AJ47" s="18" t="n">
        <f aca="false">SUMPRODUCT((F47:AG47&lt;&gt;"")*1)</f>
        <v>6</v>
      </c>
      <c r="AK47" s="19" t="n">
        <f aca="false">IF(AJ47=0,"",AJ47+ROW(B47)/10000)</f>
        <v>6.0047</v>
      </c>
    </row>
    <row r="48" customFormat="false" ht="22.5" hidden="false" customHeight="false" outlineLevel="0" collapsed="false">
      <c r="A48" s="22"/>
      <c r="B48" s="22"/>
      <c r="C48" s="22"/>
      <c r="D48" s="22"/>
      <c r="E48" s="21" t="s">
        <v>86</v>
      </c>
      <c r="F48" s="17"/>
      <c r="G48" s="17"/>
      <c r="H48" s="17"/>
      <c r="I48" s="17"/>
      <c r="J48" s="17"/>
      <c r="K48" s="17"/>
      <c r="L48" s="17"/>
      <c r="M48" s="17" t="n">
        <v>2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8" t="n">
        <f aca="false">SUM(F48:AG48)</f>
        <v>2</v>
      </c>
      <c r="AI48" s="18" t="n">
        <f aca="false">IF(AH48=0,"",AH48+ROW(B48)/10000)</f>
        <v>2.0048</v>
      </c>
      <c r="AJ48" s="18" t="n">
        <f aca="false">SUMPRODUCT((F48:AG48&lt;&gt;"")*1)</f>
        <v>1</v>
      </c>
      <c r="AK48" s="19" t="n">
        <f aca="false">IF(AJ48=0,"",AJ48+ROW(B48)/10000)</f>
        <v>1.0048</v>
      </c>
    </row>
    <row r="49" customFormat="false" ht="22.5" hidden="false" customHeight="false" outlineLevel="0" collapsed="false">
      <c r="A49" s="22" t="s">
        <v>14</v>
      </c>
      <c r="B49" s="22" t="str">
        <f aca="false">IF(ISERROR(INDEX(E$2:E$77,MATCH(LARGE(AK$2:AK$77,ROW(A1)),AK$2:AK$77,0))),"",INDEX(E$2:E$77,MATCH(LARGE(AK$2:AK$77,ROW(A1)),AK$2:AK$77,0)))</f>
        <v>CAMPAN Alain</v>
      </c>
      <c r="C49" s="22" t="n">
        <f aca="false">IF(ISERROR(INT(LARGE(AK$2:AK$76,ROW(A1)))),"",INT(LARGE(AK$2:AK$76,ROW(A1))))</f>
        <v>8</v>
      </c>
      <c r="D49" s="22"/>
      <c r="E49" s="21" t="s">
        <v>87</v>
      </c>
      <c r="F49" s="17"/>
      <c r="G49" s="17"/>
      <c r="H49" s="17"/>
      <c r="I49" s="17"/>
      <c r="J49" s="17"/>
      <c r="K49" s="17"/>
      <c r="L49" s="17" t="n">
        <v>2</v>
      </c>
      <c r="M49" s="17"/>
      <c r="N49" s="17"/>
      <c r="O49" s="17" t="n">
        <v>6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8" t="n">
        <f aca="false">SUM(F49:AG49)</f>
        <v>8</v>
      </c>
      <c r="AI49" s="18" t="n">
        <f aca="false">IF(AH49=0,"",AH49+ROW(B49)/10000)</f>
        <v>8.0049</v>
      </c>
      <c r="AJ49" s="18" t="n">
        <f aca="false">SUMPRODUCT((F49:AG49&lt;&gt;"")*1)</f>
        <v>2</v>
      </c>
      <c r="AK49" s="19" t="n">
        <f aca="false">IF(AJ49=0,"",AJ49+ROW(B49)/10000)</f>
        <v>2.0049</v>
      </c>
    </row>
    <row r="50" customFormat="false" ht="22.5" hidden="false" customHeight="false" outlineLevel="0" collapsed="false">
      <c r="A50" s="22" t="s">
        <v>16</v>
      </c>
      <c r="B50" s="22" t="str">
        <f aca="false">IF(ISERROR(INDEX(E$2:E$77,MATCH(LARGE(AK$2:AK$77,ROW(A2)),AK$2:AK$77,0))),"",INDEX(E$2:E$77,MATCH(LARGE(AK$2:AK$77,ROW(A2)),AK$2:AK$77,0)))</f>
        <v>SOLDI Daniel</v>
      </c>
      <c r="C50" s="22" t="n">
        <f aca="false">IF(ISERROR(INT(LARGE(AK$2:AK$76,ROW(A2)))),"",INT(LARGE(AK$2:AK$76,ROW(A2))))</f>
        <v>6</v>
      </c>
      <c r="D50" s="22" t="str">
        <f aca="false">IF(C50="","",IF(C50=C49,"EX-EQUO",""))</f>
        <v/>
      </c>
      <c r="E50" s="24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8"/>
      <c r="AI50" s="18"/>
      <c r="AJ50" s="18" t="n">
        <f aca="false">SUMPRODUCT((F50:AG50&lt;&gt;"")*1)</f>
        <v>0</v>
      </c>
      <c r="AK50" s="19" t="str">
        <f aca="false">IF(AJ50=0,"",AJ50+ROW(B50)/10000)</f>
        <v/>
      </c>
    </row>
    <row r="51" customFormat="false" ht="22.5" hidden="false" customHeight="false" outlineLevel="0" collapsed="false">
      <c r="A51" s="22" t="s">
        <v>18</v>
      </c>
      <c r="B51" s="22" t="str">
        <f aca="false">IF(ISERROR(INDEX(E$2:E$77,MATCH(LARGE(AK$2:AK$77,ROW(A3)),AK$2:AK$77,0))),"",INDEX(E$2:E$77,MATCH(LARGE(AK$2:AK$77,ROW(A3)),AK$2:AK$77,0)))</f>
        <v>MERCE Thierry</v>
      </c>
      <c r="C51" s="22" t="n">
        <f aca="false">IF(ISERROR(INT(LARGE(AK$2:AK$76,ROW(A3)))),"",INT(LARGE(AK$2:AK$76,ROW(A3))))</f>
        <v>5</v>
      </c>
      <c r="D51" s="22" t="str">
        <f aca="false">IF(C51="","",IF(C51=C50,"EX-EQUO",""))</f>
        <v/>
      </c>
      <c r="E51" s="24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8"/>
      <c r="AI51" s="18"/>
      <c r="AJ51" s="18" t="n">
        <f aca="false">SUMPRODUCT((F51:AG51&lt;&gt;"")*1)</f>
        <v>0</v>
      </c>
      <c r="AK51" s="19" t="str">
        <f aca="false">IF(AJ51=0,"",AJ51+ROW(B51)/10000)</f>
        <v/>
      </c>
    </row>
    <row r="52" customFormat="false" ht="22.5" hidden="false" customHeight="false" outlineLevel="0" collapsed="false">
      <c r="A52" s="22" t="s">
        <v>20</v>
      </c>
      <c r="B52" s="22" t="str">
        <f aca="false">IF(ISERROR(INDEX(E$2:E$77,MATCH(LARGE(AK$2:AK$77,ROW(A4)),AK$2:AK$77,0))),"",INDEX(E$2:E$77,MATCH(LARGE(AK$2:AK$77,ROW(A4)),AK$2:AK$77,0)))</f>
        <v>BRIFFON Sébastien</v>
      </c>
      <c r="C52" s="22" t="n">
        <f aca="false">IF(ISERROR(INT(LARGE(AK$2:AK$76,ROW(A4)))),"",INT(LARGE(AK$2:AK$76,ROW(A4))))</f>
        <v>5</v>
      </c>
      <c r="D52" s="22" t="str">
        <f aca="false">IF(C52="","",IF(C52=C51,"EX-EQUO",""))</f>
        <v>EX-EQUO</v>
      </c>
      <c r="E52" s="24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8"/>
      <c r="AI52" s="18"/>
      <c r="AJ52" s="18" t="n">
        <f aca="false">SUMPRODUCT((F52:AG52&lt;&gt;"")*1)</f>
        <v>0</v>
      </c>
      <c r="AK52" s="19" t="str">
        <f aca="false">IF(AJ52=0,"",AJ52+ROW(B52)/10000)</f>
        <v/>
      </c>
    </row>
    <row r="53" customFormat="false" ht="22.5" hidden="false" customHeight="false" outlineLevel="0" collapsed="false">
      <c r="A53" s="22" t="s">
        <v>22</v>
      </c>
      <c r="B53" s="22" t="str">
        <f aca="false">IF(ISERROR(INDEX(E$2:E$77,MATCH(LARGE(AK$2:AK$77,ROW(A5)),AK$2:AK$77,0))),"",INDEX(E$2:E$77,MATCH(LARGE(AK$2:AK$77,ROW(A5)),AK$2:AK$77,0)))</f>
        <v>LOYZANCE Jérôme</v>
      </c>
      <c r="C53" s="22" t="n">
        <f aca="false">IF(ISERROR(INT(LARGE(AK$2:AK$76,ROW(A5)))),"",INT(LARGE(AK$2:AK$76,ROW(A5))))</f>
        <v>4</v>
      </c>
      <c r="D53" s="22" t="str">
        <f aca="false">IF(C53="","",IF(C53=C52,"EX-EQUO",""))</f>
        <v/>
      </c>
      <c r="E53" s="24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8"/>
      <c r="AI53" s="18"/>
      <c r="AJ53" s="18" t="n">
        <f aca="false">SUMPRODUCT((F53:AG53&lt;&gt;"")*1)</f>
        <v>0</v>
      </c>
      <c r="AK53" s="19" t="str">
        <f aca="false">IF(AJ53=0,"",AJ53+ROW(B53)/10000)</f>
        <v/>
      </c>
    </row>
    <row r="54" customFormat="false" ht="22.5" hidden="false" customHeight="false" outlineLevel="0" collapsed="false">
      <c r="A54" s="22" t="s">
        <v>24</v>
      </c>
      <c r="B54" s="22" t="str">
        <f aca="false">IF(ISERROR(INDEX(E$2:E$77,MATCH(LARGE(AK$2:AK$77,ROW(A6)),AK$2:AK$77,0))),"",INDEX(E$2:E$77,MATCH(LARGE(AK$2:AK$77,ROW(A6)),AK$2:AK$77,0)))</f>
        <v>GODILLOT Stephane</v>
      </c>
      <c r="C54" s="22" t="n">
        <f aca="false">IF(ISERROR(INT(LARGE(AK$2:AK$76,ROW(A6)))),"",INT(LARGE(AK$2:AK$76,ROW(A6))))</f>
        <v>4</v>
      </c>
      <c r="D54" s="22" t="str">
        <f aca="false">IF(C54="","",IF(C54=C53,"EX-EQUO",""))</f>
        <v>EX-EQUO</v>
      </c>
      <c r="E54" s="24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8"/>
      <c r="AI54" s="18"/>
      <c r="AJ54" s="18" t="n">
        <f aca="false">SUMPRODUCT((F54:AG54&lt;&gt;"")*1)</f>
        <v>0</v>
      </c>
      <c r="AK54" s="19" t="str">
        <f aca="false">IF(AJ54=0,"",AJ54+ROW(B54)/10000)</f>
        <v/>
      </c>
    </row>
    <row r="55" customFormat="false" ht="22.5" hidden="false" customHeight="false" outlineLevel="0" collapsed="false">
      <c r="A55" s="22" t="s">
        <v>26</v>
      </c>
      <c r="B55" s="22" t="str">
        <f aca="false">IF(ISERROR(INDEX(E$2:E$77,MATCH(LARGE(AK$2:AK$77,ROW(A7)),AK$2:AK$77,0))),"",INDEX(E$2:E$77,MATCH(LARGE(AK$2:AK$77,ROW(A7)),AK$2:AK$77,0)))</f>
        <v>DALLIER Rolland</v>
      </c>
      <c r="C55" s="22" t="n">
        <f aca="false">IF(ISERROR(INT(LARGE(AK$2:AK$76,ROW(A7)))),"",INT(LARGE(AK$2:AK$76,ROW(A7))))</f>
        <v>4</v>
      </c>
      <c r="D55" s="22" t="str">
        <f aca="false">IF(C55="","",IF(C55=C54,"EX-EQUO",""))</f>
        <v>EX-EQUO</v>
      </c>
      <c r="E55" s="24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8"/>
      <c r="AI55" s="18"/>
      <c r="AJ55" s="18" t="n">
        <f aca="false">SUMPRODUCT((F55:AG55&lt;&gt;"")*1)</f>
        <v>0</v>
      </c>
      <c r="AK55" s="19" t="str">
        <f aca="false">IF(AJ55=0,"",AJ55+ROW(B55)/10000)</f>
        <v/>
      </c>
    </row>
    <row r="56" customFormat="false" ht="22.5" hidden="false" customHeight="false" outlineLevel="0" collapsed="false">
      <c r="A56" s="22" t="s">
        <v>28</v>
      </c>
      <c r="B56" s="22" t="str">
        <f aca="false">IF(ISERROR(INDEX(E$2:E$77,MATCH(LARGE(AK$2:AK$77,ROW(A8)),AK$2:AK$77,0))),"",INDEX(E$2:E$77,MATCH(LARGE(AK$2:AK$77,ROW(A8)),AK$2:AK$77,0)))</f>
        <v>RODRIGUEZ Isabelle</v>
      </c>
      <c r="C56" s="22" t="n">
        <f aca="false">IF(ISERROR(INT(LARGE(AK$2:AK$76,ROW(A8)))),"",INT(LARGE(AK$2:AK$76,ROW(A8))))</f>
        <v>3</v>
      </c>
      <c r="D56" s="22" t="str">
        <f aca="false">IF(C56="","",IF(C56=C55,"EX-EQUO",""))</f>
        <v/>
      </c>
      <c r="E56" s="24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8"/>
      <c r="AI56" s="18"/>
      <c r="AJ56" s="18" t="n">
        <f aca="false">SUMPRODUCT((F56:AG56&lt;&gt;"")*1)</f>
        <v>0</v>
      </c>
      <c r="AK56" s="19" t="str">
        <f aca="false">IF(AJ56=0,"",AJ56+ROW(B56)/10000)</f>
        <v/>
      </c>
    </row>
    <row r="57" customFormat="false" ht="22.5" hidden="false" customHeight="false" outlineLevel="0" collapsed="false">
      <c r="A57" s="22" t="s">
        <v>30</v>
      </c>
      <c r="B57" s="22" t="str">
        <f aca="false">IF(ISERROR(INDEX(E$2:E$77,MATCH(LARGE(AK$2:AK$77,ROW(A9)),AK$2:AK$77,0))),"",INDEX(E$2:E$77,MATCH(LARGE(AK$2:AK$77,ROW(A9)),AK$2:AK$77,0)))</f>
        <v>RENAUDOT Serge</v>
      </c>
      <c r="C57" s="22" t="n">
        <f aca="false">IF(ISERROR(INT(LARGE(AK$2:AK$76,ROW(A9)))),"",INT(LARGE(AK$2:AK$76,ROW(A9))))</f>
        <v>3</v>
      </c>
      <c r="D57" s="22" t="str">
        <f aca="false">IF(C57="","",IF(C57=C56,"EX-EQUO",""))</f>
        <v>EX-EQUO</v>
      </c>
      <c r="E57" s="24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8"/>
      <c r="AI57" s="18" t="str">
        <f aca="false">IF(AH57=0,"",AH57+ROW(B57)/10000)</f>
        <v/>
      </c>
      <c r="AJ57" s="18" t="n">
        <f aca="false">SUMPRODUCT((F57:AG57&lt;&gt;"")*1)</f>
        <v>0</v>
      </c>
      <c r="AK57" s="19" t="str">
        <f aca="false">IF(AJ57=0,"",AJ57+ROW(B57)/10000)</f>
        <v/>
      </c>
    </row>
    <row r="58" customFormat="false" ht="22.5" hidden="false" customHeight="false" outlineLevel="0" collapsed="false">
      <c r="A58" s="22" t="s">
        <v>32</v>
      </c>
      <c r="B58" s="22" t="str">
        <f aca="false">IF(ISERROR(INDEX(E$2:E$77,MATCH(LARGE(AK$2:AK$77,ROW(A10)),AK$2:AK$77,0))),"",INDEX(E$2:E$77,MATCH(LARGE(AK$2:AK$77,ROW(A10)),AK$2:AK$77,0)))</f>
        <v>PARUSSOLO Jérôme</v>
      </c>
      <c r="C58" s="22" t="n">
        <f aca="false">IF(ISERROR(INT(LARGE(AK$2:AK$76,ROW(A10)))),"",INT(LARGE(AK$2:AK$76,ROW(A10))))</f>
        <v>3</v>
      </c>
      <c r="D58" s="22" t="str">
        <f aca="false">IF(C58="","",IF(C58=C57,"EX-EQUO",""))</f>
        <v>EX-EQUO</v>
      </c>
      <c r="E58" s="24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8"/>
      <c r="AI58" s="18" t="str">
        <f aca="false">IF(AH58=0,"",AH58+ROW(B58)/10000)</f>
        <v/>
      </c>
      <c r="AJ58" s="18" t="n">
        <f aca="false">SUMPRODUCT((F58:AG58&lt;&gt;"")*1)</f>
        <v>0</v>
      </c>
      <c r="AK58" s="19" t="str">
        <f aca="false">IF(AJ58=0,"",AJ58+ROW(B58)/10000)</f>
        <v/>
      </c>
    </row>
    <row r="59" customFormat="false" ht="22.5" hidden="false" customHeight="false" outlineLevel="0" collapsed="false">
      <c r="A59" s="22" t="s">
        <v>34</v>
      </c>
      <c r="B59" s="22" t="str">
        <f aca="false">IF(ISERROR(INDEX(E$2:E$77,MATCH(LARGE(AK$2:AK$77,ROW(A11)),AK$2:AK$77,0))),"",INDEX(E$2:E$77,MATCH(LARGE(AK$2:AK$77,ROW(A11)),AK$2:AK$77,0)))</f>
        <v>GRASSET Daniel</v>
      </c>
      <c r="C59" s="22" t="n">
        <f aca="false">IF(ISERROR(INT(LARGE(AK$2:AK$76,ROW(A11)))),"",INT(LARGE(AK$2:AK$76,ROW(A11))))</f>
        <v>3</v>
      </c>
      <c r="D59" s="22" t="str">
        <f aca="false">IF(C59="","",IF(C59=C58,"EX-EQUO",""))</f>
        <v>EX-EQUO</v>
      </c>
      <c r="E59" s="24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8"/>
      <c r="AI59" s="18" t="str">
        <f aca="false">IF(AH59=0,"",AH59+ROW(B59)/10000)</f>
        <v/>
      </c>
      <c r="AJ59" s="18" t="n">
        <f aca="false">SUMPRODUCT((F59:AG59&lt;&gt;"")*1)</f>
        <v>0</v>
      </c>
      <c r="AK59" s="19" t="str">
        <f aca="false">IF(AJ59=0,"",AJ59+ROW(B59)/10000)</f>
        <v/>
      </c>
    </row>
    <row r="60" customFormat="false" ht="22.5" hidden="false" customHeight="false" outlineLevel="0" collapsed="false">
      <c r="A60" s="22" t="s">
        <v>36</v>
      </c>
      <c r="B60" s="22" t="str">
        <f aca="false">IF(ISERROR(INDEX(E$2:E$77,MATCH(LARGE(AK$2:AK$77,ROW(A12)),AK$2:AK$77,0))),"",INDEX(E$2:E$77,MATCH(LARGE(AK$2:AK$77,ROW(A12)),AK$2:AK$77,0)))</f>
        <v>WATRIN Denis</v>
      </c>
      <c r="C60" s="22" t="n">
        <f aca="false">IF(ISERROR(INT(LARGE(AK$2:AK$76,ROW(A12)))),"",INT(LARGE(AK$2:AK$76,ROW(A12))))</f>
        <v>2</v>
      </c>
      <c r="D60" s="22" t="str">
        <f aca="false">IF(C60="","",IF(C60=C59,"EX-EQUO",""))</f>
        <v/>
      </c>
      <c r="E60" s="24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8"/>
      <c r="AI60" s="18" t="str">
        <f aca="false">IF(AH60=0,"",AH60+ROW(B60)/10000)</f>
        <v/>
      </c>
      <c r="AJ60" s="18" t="n">
        <f aca="false">SUMPRODUCT((F60:AG60&lt;&gt;"")*1)</f>
        <v>0</v>
      </c>
      <c r="AK60" s="19" t="str">
        <f aca="false">IF(AJ60=0,"",AJ60+ROW(B60)/10000)</f>
        <v/>
      </c>
    </row>
    <row r="61" customFormat="false" ht="22.5" hidden="false" customHeight="false" outlineLevel="0" collapsed="false">
      <c r="A61" s="22" t="s">
        <v>38</v>
      </c>
      <c r="B61" s="22" t="str">
        <f aca="false">IF(ISERROR(INDEX(E$2:E$77,MATCH(LARGE(AK$2:AK$77,ROW(A13)),AK$2:AK$77,0))),"",INDEX(E$2:E$77,MATCH(LARGE(AK$2:AK$77,ROW(A13)),AK$2:AK$77,0)))</f>
        <v>RICCI Vincent</v>
      </c>
      <c r="C61" s="22" t="n">
        <f aca="false">IF(ISERROR(INT(LARGE(AK$2:AK$76,ROW(A13)))),"",INT(LARGE(AK$2:AK$76,ROW(A13))))</f>
        <v>2</v>
      </c>
      <c r="D61" s="22" t="str">
        <f aca="false">IF(C61="","",IF(C61=C60,"EX-EQUO",""))</f>
        <v>EX-EQUO</v>
      </c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I61" s="3" t="str">
        <f aca="false">IF(AH61=0,"",AH61+ROW(B61)/10000)</f>
        <v/>
      </c>
      <c r="AJ61" s="3" t="n">
        <f aca="false">SUMPRODUCT((F61:AG61&lt;&gt;"")*1)</f>
        <v>0</v>
      </c>
      <c r="AK61" s="19" t="str">
        <f aca="false">IF(AJ61=0,"",AJ61+ROW(B61)/10000)</f>
        <v/>
      </c>
    </row>
    <row r="62" customFormat="false" ht="22.5" hidden="false" customHeight="false" outlineLevel="0" collapsed="false">
      <c r="A62" s="22" t="s">
        <v>40</v>
      </c>
      <c r="B62" s="22" t="str">
        <f aca="false">IF(ISERROR(INDEX(E$2:E$77,MATCH(LARGE(AK$2:AK$77,ROW(A14)),AK$2:AK$77,0))),"",INDEX(E$2:E$77,MATCH(LARGE(AK$2:AK$77,ROW(A14)),AK$2:AK$77,0)))</f>
        <v>RENAUDOT Marie Josée</v>
      </c>
      <c r="C62" s="22" t="n">
        <f aca="false">IF(ISERROR(INT(LARGE(AK$2:AK$76,ROW(A14)))),"",INT(LARGE(AK$2:AK$76,ROW(A14))))</f>
        <v>2</v>
      </c>
      <c r="D62" s="22" t="str">
        <f aca="false">IF(C62="","",IF(C62=C61,"EX-EQUO",""))</f>
        <v>EX-EQUO</v>
      </c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I62" s="3" t="str">
        <f aca="false">IF(AH62=0,"",AH62+ROW(B62)/10000)</f>
        <v/>
      </c>
      <c r="AJ62" s="3" t="n">
        <f aca="false">SUMPRODUCT((F62:AG62&lt;&gt;"")*1)</f>
        <v>0</v>
      </c>
      <c r="AK62" s="19" t="str">
        <f aca="false">IF(AJ62=0,"",AJ62+ROW(B62)/10000)</f>
        <v/>
      </c>
    </row>
    <row r="63" customFormat="false" ht="22.5" hidden="false" customHeight="false" outlineLevel="0" collapsed="false">
      <c r="A63" s="22" t="s">
        <v>42</v>
      </c>
      <c r="B63" s="22" t="str">
        <f aca="false">IF(ISERROR(INDEX(E$2:E$77,MATCH(LARGE(AK$2:AK$77,ROW(A15)),AK$2:AK$77,0))),"",INDEX(E$2:E$77,MATCH(LARGE(AK$2:AK$77,ROW(A15)),AK$2:AK$77,0)))</f>
        <v>BOYER Jean Pierre</v>
      </c>
      <c r="C63" s="22" t="n">
        <f aca="false">IF(ISERROR(INT(LARGE(AK$2:AK$76,ROW(A15)))),"",INT(LARGE(AK$2:AK$76,ROW(A15))))</f>
        <v>2</v>
      </c>
      <c r="D63" s="22" t="str">
        <f aca="false">IF(C63="","",IF(C63=C62,"EX-EQUO",""))</f>
        <v>EX-EQUO</v>
      </c>
      <c r="E63" s="25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I63" s="3" t="str">
        <f aca="false">IF(AH63=0,"",AH63+ROW(B63)/10000)</f>
        <v/>
      </c>
      <c r="AJ63" s="3" t="n">
        <f aca="false">SUMPRODUCT((F63:AG63&lt;&gt;"")*1)</f>
        <v>0</v>
      </c>
      <c r="AK63" s="19" t="str">
        <f aca="false">IF(AJ63=0,"",AJ63+ROW(B63)/10000)</f>
        <v/>
      </c>
    </row>
    <row r="64" customFormat="false" ht="22.5" hidden="false" customHeight="false" outlineLevel="0" collapsed="false">
      <c r="A64" s="22" t="s">
        <v>44</v>
      </c>
      <c r="B64" s="22" t="str">
        <f aca="false">IF(ISERROR(INDEX(E$2:E$77,MATCH(LARGE(AK$2:AK$77,ROW(A16)),AK$2:AK$77,0))),"",INDEX(E$2:E$77,MATCH(LARGE(AK$2:AK$77,ROW(A16)),AK$2:AK$77,0)))</f>
        <v>TORREGROSA Olivier</v>
      </c>
      <c r="C64" s="22" t="n">
        <f aca="false">IF(ISERROR(INT(LARGE(AK$2:AK$76,ROW(A16)))),"",INT(LARGE(AK$2:AK$76,ROW(A16))))</f>
        <v>1</v>
      </c>
      <c r="D64" s="22" t="str">
        <f aca="false">IF(C64="","",IF(C64=C63,"EX-EQUO",""))</f>
        <v/>
      </c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I64" s="3" t="str">
        <f aca="false">IF(AH64=0,"",AH64+ROW(B64)/10000)</f>
        <v/>
      </c>
      <c r="AJ64" s="3" t="n">
        <f aca="false">SUMPRODUCT((F64:AG64&lt;&gt;"")*1)</f>
        <v>0</v>
      </c>
      <c r="AK64" s="19" t="str">
        <f aca="false">IF(AJ64=0,"",AJ64+ROW(B64)/10000)</f>
        <v/>
      </c>
    </row>
    <row r="65" customFormat="false" ht="22.5" hidden="false" customHeight="false" outlineLevel="0" collapsed="false">
      <c r="A65" s="22" t="s">
        <v>46</v>
      </c>
      <c r="B65" s="22" t="str">
        <f aca="false">IF(ISERROR(INDEX(E$2:E$77,MATCH(LARGE(AK$2:AK$77,ROW(A17)),AK$2:AK$77,0))),"",INDEX(E$2:E$77,MATCH(LARGE(AK$2:AK$77,ROW(A17)),AK$2:AK$77,0)))</f>
        <v>SIMON LABRI Robert</v>
      </c>
      <c r="C65" s="22" t="n">
        <f aca="false">IF(ISERROR(INT(LARGE(AK$2:AK$76,ROW(A17)))),"",INT(LARGE(AK$2:AK$76,ROW(A17))))</f>
        <v>1</v>
      </c>
      <c r="D65" s="22" t="str">
        <f aca="false">IF(C65="","",IF(C65=C64,"EX-EQUO",""))</f>
        <v>EX-EQUO</v>
      </c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I65" s="3" t="str">
        <f aca="false">IF(AH65=0,"",AH65+ROW(B65)/10000)</f>
        <v/>
      </c>
      <c r="AJ65" s="3" t="n">
        <f aca="false">SUMPRODUCT((F65:AG65&lt;&gt;"")*1)</f>
        <v>0</v>
      </c>
      <c r="AK65" s="19" t="str">
        <f aca="false">IF(AJ65=0,"",AJ65+ROW(B65)/10000)</f>
        <v/>
      </c>
    </row>
    <row r="66" customFormat="false" ht="22.5" hidden="false" customHeight="false" outlineLevel="0" collapsed="false">
      <c r="A66" s="22" t="s">
        <v>48</v>
      </c>
      <c r="B66" s="22" t="str">
        <f aca="false">IF(ISERROR(INDEX(E$2:E$77,MATCH(LARGE(AK$2:AK$77,ROW(A18)),AK$2:AK$77,0))),"",INDEX(E$2:E$77,MATCH(LARGE(AK$2:AK$77,ROW(A18)),AK$2:AK$77,0)))</f>
        <v>PARUSSOLO Sébastien</v>
      </c>
      <c r="C66" s="22" t="n">
        <f aca="false">IF(ISERROR(INT(LARGE(AK$2:AK$76,ROW(A18)))),"",INT(LARGE(AK$2:AK$76,ROW(A18))))</f>
        <v>1</v>
      </c>
      <c r="D66" s="22" t="str">
        <f aca="false">IF(C66="","",IF(C66=C65,"EX-EQUO",""))</f>
        <v>EX-EQUO</v>
      </c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I66" s="3" t="str">
        <f aca="false">IF(AH66=0,"",AH66+ROW(B66)/10000)</f>
        <v/>
      </c>
      <c r="AJ66" s="3" t="n">
        <f aca="false">SUMPRODUCT((F66:AG66&lt;&gt;"")*1)</f>
        <v>0</v>
      </c>
      <c r="AK66" s="19" t="str">
        <f aca="false">IF(AJ66=0,"",AJ66+ROW(B66)/10000)</f>
        <v/>
      </c>
    </row>
    <row r="67" customFormat="false" ht="22.5" hidden="false" customHeight="false" outlineLevel="0" collapsed="false">
      <c r="A67" s="22" t="s">
        <v>50</v>
      </c>
      <c r="B67" s="22" t="str">
        <f aca="false">IF(ISERROR(INDEX(E$2:E$77,MATCH(LARGE(AK$2:AK$77,ROW(A19)),AK$2:AK$77,0))),"",INDEX(E$2:E$77,MATCH(LARGE(AK$2:AK$77,ROW(A19)),AK$2:AK$77,0)))</f>
        <v>DUTHOIT Eric</v>
      </c>
      <c r="C67" s="22" t="n">
        <f aca="false">IF(ISERROR(INT(LARGE(AK$2:AK$76,ROW(A19)))),"",INT(LARGE(AK$2:AK$76,ROW(A19))))</f>
        <v>1</v>
      </c>
      <c r="D67" s="22" t="str">
        <f aca="false">IF(C67="","",IF(C67=C66,"EX-EQUO",""))</f>
        <v>EX-EQUO</v>
      </c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I67" s="3" t="str">
        <f aca="false">IF(AH67=0,"",AH67+ROW(B67)/10000)</f>
        <v/>
      </c>
      <c r="AJ67" s="3" t="n">
        <f aca="false">SUMPRODUCT((F67:AG67&lt;&gt;"")*1)</f>
        <v>0</v>
      </c>
      <c r="AK67" s="19" t="str">
        <f aca="false">IF(AJ67=0,"",AJ67+ROW(B67)/10000)</f>
        <v/>
      </c>
    </row>
    <row r="68" customFormat="false" ht="22.5" hidden="false" customHeight="false" outlineLevel="0" collapsed="false">
      <c r="A68" s="22" t="s">
        <v>52</v>
      </c>
      <c r="B68" s="22" t="str">
        <f aca="false">IF(ISERROR(INDEX(E$2:E$77,MATCH(LARGE(AK$2:AK$77,ROW(A20)),AK$2:AK$77,0))),"",INDEX(E$2:E$77,MATCH(LARGE(AK$2:AK$77,ROW(A20)),AK$2:AK$77,0)))</f>
        <v>DEDIEU Christian</v>
      </c>
      <c r="C68" s="22" t="n">
        <f aca="false">IF(ISERROR(INT(LARGE(AK$2:AK$76,ROW(A20)))),"",INT(LARGE(AK$2:AK$76,ROW(A20))))</f>
        <v>1</v>
      </c>
      <c r="D68" s="22" t="str">
        <f aca="false">IF(C68="","",IF(C68=C67,"EX-EQUO",""))</f>
        <v>EX-EQUO</v>
      </c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I68" s="3" t="str">
        <f aca="false">IF(AH68=0,"",AH68+ROW(B68)/10000)</f>
        <v/>
      </c>
      <c r="AJ68" s="3" t="n">
        <f aca="false">SUMPRODUCT((F68:AG68&lt;&gt;"")*1)</f>
        <v>0</v>
      </c>
      <c r="AK68" s="19" t="str">
        <f aca="false">IF(AJ68=0,"",AJ68+ROW(B68)/10000)</f>
        <v/>
      </c>
    </row>
    <row r="69" customFormat="false" ht="22.5" hidden="false" customHeight="false" outlineLevel="0" collapsed="false">
      <c r="A69" s="22" t="s">
        <v>54</v>
      </c>
      <c r="B69" s="22" t="str">
        <f aca="false">IF(ISERROR(INDEX(E$2:E$77,MATCH(LARGE(AK$2:AK$77,ROW(A21)),AK$2:AK$77,0))),"",INDEX(E$2:E$77,MATCH(LARGE(AK$2:AK$77,ROW(A21)),AK$2:AK$77,0)))</f>
        <v>BAYLE Dominique</v>
      </c>
      <c r="C69" s="22" t="n">
        <f aca="false">IF(ISERROR(INT(LARGE(AK$2:AK$76,ROW(A21)))),"",INT(LARGE(AK$2:AK$76,ROW(A21))))</f>
        <v>1</v>
      </c>
      <c r="D69" s="22" t="str">
        <f aca="false">IF(C69="","",IF(C69=C68,"EX-EQUO",""))</f>
        <v>EX-EQUO</v>
      </c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I69" s="3" t="str">
        <f aca="false">IF(AH69=0,"",AH69+ROW(B69)/10000)</f>
        <v/>
      </c>
      <c r="AJ69" s="3" t="n">
        <f aca="false">SUMPRODUCT((F69:AG69&lt;&gt;"")*1)</f>
        <v>0</v>
      </c>
      <c r="AK69" s="19" t="str">
        <f aca="false">IF(AJ69=0,"",AJ69+ROW(B69)/10000)</f>
        <v/>
      </c>
    </row>
    <row r="70" customFormat="false" ht="22.5" hidden="false" customHeight="false" outlineLevel="0" collapsed="false">
      <c r="A70" s="22" t="s">
        <v>56</v>
      </c>
      <c r="B70" s="22" t="str">
        <f aca="false">IF(ISERROR(INDEX(E$2:E$77,MATCH(LARGE(AK$2:AK$77,ROW(A22)),AK$2:AK$77,0))),"",INDEX(E$2:E$77,MATCH(LARGE(AK$2:AK$77,ROW(A22)),AK$2:AK$77,0)))</f>
        <v>BAGNERIS Hugo</v>
      </c>
      <c r="C70" s="22" t="n">
        <f aca="false">IF(ISERROR(INT(LARGE(AK$2:AK$76,ROW(A22)))),"",INT(LARGE(AK$2:AK$76,ROW(A22))))</f>
        <v>1</v>
      </c>
      <c r="D70" s="22" t="str">
        <f aca="false">IF(C70="","",IF(C70=C69,"EX-EQUO",""))</f>
        <v>EX-EQUO</v>
      </c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I70" s="3" t="str">
        <f aca="false">IF(AH70=0,"",AH70+ROW(B70)/10000)</f>
        <v/>
      </c>
      <c r="AJ70" s="3" t="n">
        <f aca="false">SUMPRODUCT((F70:AG70&lt;&gt;"")*1)</f>
        <v>0</v>
      </c>
      <c r="AK70" s="19" t="str">
        <f aca="false">IF(AJ70=0,"",AJ70+ROW(B70)/10000)</f>
        <v/>
      </c>
    </row>
    <row r="71" customFormat="false" ht="22.5" hidden="false" customHeight="false" outlineLevel="0" collapsed="false">
      <c r="A71" s="22" t="s">
        <v>58</v>
      </c>
      <c r="B71" s="22" t="str">
        <f aca="false">IF(ISERROR(INDEX(E$2:E$77,MATCH(LARGE(AK$2:AK$77,ROW(A23)),AK$2:AK$77,0))),"",INDEX(E$2:E$77,MATCH(LARGE(AK$2:AK$77,ROW(A23)),AK$2:AK$77,0)))</f>
        <v/>
      </c>
      <c r="C71" s="22" t="str">
        <f aca="false">IF(ISERROR(INT(LARGE(AK$2:AK$76,ROW(A23)))),"",INT(LARGE(AK$2:AK$76,ROW(A23))))</f>
        <v/>
      </c>
      <c r="D71" s="22" t="str">
        <f aca="false">IF(C71="","",IF(C71=C70,"EX-EQUO",""))</f>
        <v/>
      </c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I71" s="3" t="str">
        <f aca="false">IF(AH71=0,"",AH71+ROW(B71)/10000)</f>
        <v/>
      </c>
      <c r="AJ71" s="3" t="n">
        <f aca="false">SUMPRODUCT((F71:AG71&lt;&gt;"")*1)</f>
        <v>0</v>
      </c>
      <c r="AK71" s="19" t="str">
        <f aca="false">IF(AJ71=0,"",AJ71+ROW(B71)/10000)</f>
        <v/>
      </c>
    </row>
    <row r="72" customFormat="false" ht="22.5" hidden="false" customHeight="false" outlineLevel="0" collapsed="false">
      <c r="A72" s="22" t="s">
        <v>60</v>
      </c>
      <c r="B72" s="22" t="str">
        <f aca="false">IF(ISERROR(INDEX(E$2:E$77,MATCH(LARGE(AK$2:AK$77,ROW(A24)),AK$2:AK$77,0))),"",INDEX(E$2:E$77,MATCH(LARGE(AK$2:AK$77,ROW(A24)),AK$2:AK$77,0)))</f>
        <v/>
      </c>
      <c r="C72" s="22" t="str">
        <f aca="false">IF(ISERROR(INT(LARGE(AK$2:AK$76,ROW(A24)))),"",INT(LARGE(AK$2:AK$76,ROW(A24))))</f>
        <v/>
      </c>
      <c r="D72" s="22" t="str">
        <f aca="false">IF(C72="","",IF(C72=C71,"EX-EQUO",""))</f>
        <v/>
      </c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I72" s="3" t="str">
        <f aca="false">IF(AH72=0,"",AH72+ROW(B72)/10000)</f>
        <v/>
      </c>
      <c r="AJ72" s="3" t="n">
        <f aca="false">SUMPRODUCT((F72:AG72&lt;&gt;"")*1)</f>
        <v>0</v>
      </c>
      <c r="AK72" s="19" t="str">
        <f aca="false">IF(AJ72=0,"",AJ72+ROW(B72)/10000)</f>
        <v/>
      </c>
    </row>
    <row r="73" customFormat="false" ht="22.5" hidden="false" customHeight="false" outlineLevel="0" collapsed="false">
      <c r="A73" s="22" t="s">
        <v>62</v>
      </c>
      <c r="B73" s="22" t="str">
        <f aca="false">IF(ISERROR(INDEX(E$2:E$77,MATCH(LARGE(AK$2:AK$77,ROW(A25)),AK$2:AK$77,0))),"",INDEX(E$2:E$77,MATCH(LARGE(AK$2:AK$77,ROW(A25)),AK$2:AK$77,0)))</f>
        <v/>
      </c>
      <c r="C73" s="22" t="str">
        <f aca="false">IF(ISERROR(INT(LARGE(AK$2:AK$76,ROW(A25)))),"",INT(LARGE(AK$2:AK$76,ROW(A25))))</f>
        <v/>
      </c>
      <c r="D73" s="22" t="str">
        <f aca="false">IF(C73="","",IF(C73=C72,"EX-EQUO",""))</f>
        <v/>
      </c>
      <c r="E73" s="25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I73" s="3" t="str">
        <f aca="false">IF(AH73=0,"",AH73+ROW(B73)/10000)</f>
        <v/>
      </c>
      <c r="AJ73" s="3" t="n">
        <f aca="false">SUMPRODUCT((F73:AG73&lt;&gt;"")*1)</f>
        <v>0</v>
      </c>
      <c r="AK73" s="19" t="str">
        <f aca="false">IF(AJ73=0,"",AJ73+ROW(B73)/10000)</f>
        <v/>
      </c>
    </row>
    <row r="74" customFormat="false" ht="22.5" hidden="false" customHeight="false" outlineLevel="0" collapsed="false">
      <c r="A74" s="22" t="s">
        <v>64</v>
      </c>
      <c r="B74" s="22" t="str">
        <f aca="false">IF(ISERROR(INDEX(E$2:E$77,MATCH(LARGE(AK$2:AK$77,ROW(A26)),AK$2:AK$77,0))),"",INDEX(E$2:E$77,MATCH(LARGE(AK$2:AK$77,ROW(A26)),AK$2:AK$77,0)))</f>
        <v/>
      </c>
      <c r="C74" s="22" t="str">
        <f aca="false">IF(ISERROR(INT(LARGE(AK$2:AK$76,ROW(A26)))),"",INT(LARGE(AK$2:AK$76,ROW(A26))))</f>
        <v/>
      </c>
      <c r="D74" s="22" t="str">
        <f aca="false">IF(C74="","",IF(C74=C73,"EX-EQUO",""))</f>
        <v/>
      </c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I74" s="3" t="str">
        <f aca="false">IF(AH74=0,"",AH74+ROW(B74)/10000)</f>
        <v/>
      </c>
      <c r="AJ74" s="3" t="n">
        <f aca="false">SUMPRODUCT((F74:AG74&lt;&gt;"")*1)</f>
        <v>0</v>
      </c>
      <c r="AK74" s="19" t="str">
        <f aca="false">IF(AJ74=0,"",AJ74+ROW(B74)/10000)</f>
        <v/>
      </c>
    </row>
    <row r="75" customFormat="false" ht="22.5" hidden="false" customHeight="false" outlineLevel="0" collapsed="false">
      <c r="A75" s="22" t="s">
        <v>66</v>
      </c>
      <c r="B75" s="22" t="str">
        <f aca="false">IF(ISERROR(INDEX(E$2:E$77,MATCH(LARGE(AK$2:AK$77,ROW(A27)),AK$2:AK$77,0))),"",INDEX(E$2:E$77,MATCH(LARGE(AK$2:AK$77,ROW(A27)),AK$2:AK$77,0)))</f>
        <v/>
      </c>
      <c r="C75" s="22" t="str">
        <f aca="false">IF(ISERROR(INT(LARGE(AK$2:AK$76,ROW(A27)))),"",INT(LARGE(AK$2:AK$76,ROW(A27))))</f>
        <v/>
      </c>
      <c r="D75" s="22" t="str">
        <f aca="false">IF(C75="","",IF(C75=C74,"EX-EQUO",""))</f>
        <v/>
      </c>
      <c r="E75" s="25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I75" s="3" t="str">
        <f aca="false">IF(AH75=0,"",AH75+ROW(B75)/10000)</f>
        <v/>
      </c>
      <c r="AJ75" s="3" t="n">
        <f aca="false">SUMPRODUCT((F75:AG75&lt;&gt;"")*1)</f>
        <v>0</v>
      </c>
      <c r="AK75" s="19" t="str">
        <f aca="false">IF(AJ75=0,"",AJ75+ROW(B75)/10000)</f>
        <v/>
      </c>
    </row>
    <row r="76" customFormat="false" ht="22.5" hidden="false" customHeight="false" outlineLevel="0" collapsed="false">
      <c r="A76" s="22" t="s">
        <v>68</v>
      </c>
      <c r="B76" s="22" t="str">
        <f aca="false">IF(ISERROR(INDEX(E$2:E$77,MATCH(LARGE(AK$2:AK$77,ROW(A28)),AK$2:AK$77,0))),"",INDEX(E$2:E$77,MATCH(LARGE(AK$2:AK$77,ROW(A28)),AK$2:AK$77,0)))</f>
        <v/>
      </c>
      <c r="C76" s="22" t="str">
        <f aca="false">IF(ISERROR(INT(LARGE(AK$2:AK$76,ROW(A28)))),"",INT(LARGE(AK$2:AK$76,ROW(A28))))</f>
        <v/>
      </c>
      <c r="D76" s="22" t="str">
        <f aca="false">IF(C76="","",IF(C76=C75,"EX-EQUO",""))</f>
        <v/>
      </c>
      <c r="E76" s="25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I76" s="3" t="str">
        <f aca="false">IF(AH76=0,"",AH76+ROW(B76)/10000)</f>
        <v/>
      </c>
      <c r="AJ76" s="3" t="n">
        <f aca="false">SUMPRODUCT((F76:AG76&lt;&gt;"")*1)</f>
        <v>0</v>
      </c>
      <c r="AK76" s="19" t="str">
        <f aca="false">IF(AJ76=0,"",AJ76+ROW(B76)/10000)</f>
        <v/>
      </c>
    </row>
    <row r="77" s="29" customFormat="true" ht="22.5" hidden="false" customHeight="true" outlineLevel="0" collapsed="false">
      <c r="A77" s="22" t="s">
        <v>70</v>
      </c>
      <c r="B77" s="22" t="str">
        <f aca="false">IF(ISERROR(INDEX(E$2:E$77,MATCH(LARGE(AK$2:AK$77,ROW(A29)),AK$2:AK$77,0))),"",INDEX(E$2:E$77,MATCH(LARGE(AK$2:AK$77,ROW(A29)),AK$2:AK$77,0)))</f>
        <v/>
      </c>
      <c r="C77" s="22" t="str">
        <f aca="false">IF(ISERROR(INT(LARGE(AK$2:AK$76,ROW(A29)))),"",INT(LARGE(AK$2:AK$76,ROW(A29))))</f>
        <v/>
      </c>
      <c r="D77" s="22" t="str">
        <f aca="false">IF(C77="","",IF(C77=C76,"EX-EQUO",""))</f>
        <v/>
      </c>
      <c r="E77" s="27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</row>
    <row r="78" customFormat="false" ht="22.5" hidden="false" customHeight="true" outlineLevel="0" collapsed="false">
      <c r="A78" s="22" t="s">
        <v>72</v>
      </c>
      <c r="B78" s="22" t="str">
        <f aca="false">IF(ISERROR(INDEX(E$2:E$77,MATCH(LARGE(AK$2:AK$77,ROW(A30)),AK$2:AK$77,0))),"",INDEX(E$2:E$77,MATCH(LARGE(AK$2:AK$77,ROW(A30)),AK$2:AK$77,0)))</f>
        <v/>
      </c>
      <c r="C78" s="22" t="str">
        <f aca="false">IF(ISERROR(INT(LARGE(AK$2:AK$76,ROW(A30)))),"",INT(LARGE(AK$2:AK$76,ROW(A30))))</f>
        <v/>
      </c>
      <c r="D78" s="22" t="str">
        <f aca="false">IF(C78="","",IF(C78=C77,"EX-EQUO",""))</f>
        <v/>
      </c>
      <c r="AI78" s="30"/>
      <c r="AJ78" s="30"/>
      <c r="AK78" s="30"/>
      <c r="AL78" s="30"/>
    </row>
    <row r="79" customFormat="false" ht="22.5" hidden="false" customHeight="true" outlineLevel="0" collapsed="false">
      <c r="A79" s="22" t="s">
        <v>74</v>
      </c>
      <c r="B79" s="22" t="str">
        <f aca="false">IF(ISERROR(INDEX(E$2:E$77,MATCH(LARGE(AK$2:AK$77,ROW(A31)),AK$2:AK$77,0))),"",INDEX(E$2:E$77,MATCH(LARGE(AK$2:AK$77,ROW(A31)),AK$2:AK$77,0)))</f>
        <v/>
      </c>
      <c r="C79" s="22" t="str">
        <f aca="false">IF(ISERROR(INT(LARGE(AK$2:AK$76,ROW(A31)))),"",INT(LARGE(AK$2:AK$76,ROW(A31))))</f>
        <v/>
      </c>
      <c r="D79" s="22" t="str">
        <f aca="false">IF(C79="","",IF(C79=C78,"EX-EQUO",""))</f>
        <v/>
      </c>
      <c r="AI79" s="31"/>
      <c r="AJ79" s="30"/>
      <c r="AK79" s="30"/>
      <c r="AL79" s="30"/>
    </row>
    <row r="80" customFormat="false" ht="22.5" hidden="false" customHeight="true" outlineLevel="0" collapsed="false">
      <c r="A80" s="22" t="s">
        <v>76</v>
      </c>
      <c r="B80" s="22" t="str">
        <f aca="false">IF(ISERROR(INDEX(E$2:E$77,MATCH(LARGE(AK$2:AK$77,ROW(A32)),AK$2:AK$77,0))),"",INDEX(E$2:E$77,MATCH(LARGE(AK$2:AK$77,ROW(A32)),AK$2:AK$77,0)))</f>
        <v/>
      </c>
      <c r="C80" s="22" t="str">
        <f aca="false">IF(ISERROR(INT(LARGE(AK$2:AK$76,ROW(A32)))),"",INT(LARGE(AK$2:AK$76,ROW(A32))))</f>
        <v/>
      </c>
      <c r="D80" s="22" t="str">
        <f aca="false">IF(C80="","",IF(C80=C79,"EX-EQUO",""))</f>
        <v/>
      </c>
      <c r="AI80" s="32"/>
      <c r="AJ80" s="32"/>
      <c r="AK80" s="33"/>
      <c r="AL80" s="32"/>
    </row>
    <row r="81" customFormat="false" ht="22.5" hidden="false" customHeight="true" outlineLevel="0" collapsed="false">
      <c r="A81" s="22" t="s">
        <v>78</v>
      </c>
      <c r="B81" s="22" t="str">
        <f aca="false">IF(ISERROR(INDEX(E$2:E$77,MATCH(LARGE(AK$2:AK$77,ROW(A33)),AK$2:AK$77,0))),"",INDEX(E$2:E$77,MATCH(LARGE(AK$2:AK$77,ROW(A33)),AK$2:AK$77,0)))</f>
        <v/>
      </c>
      <c r="C81" s="22" t="str">
        <f aca="false">IF(ISERROR(INT(LARGE(AK$2:AK$76,ROW(A33)))),"",INT(LARGE(AK$2:AK$76,ROW(A33))))</f>
        <v/>
      </c>
      <c r="D81" s="22" t="str">
        <f aca="false">IF(C81="","",IF(C81=C80,"EX-EQUO",""))</f>
        <v/>
      </c>
      <c r="AI81" s="32"/>
      <c r="AJ81" s="32"/>
      <c r="AK81" s="32"/>
      <c r="AL81" s="32"/>
    </row>
    <row r="82" customFormat="false" ht="22.5" hidden="false" customHeight="true" outlineLevel="0" collapsed="false">
      <c r="A82" s="22" t="s">
        <v>80</v>
      </c>
      <c r="B82" s="22" t="str">
        <f aca="false">IF(ISERROR(INDEX(E$2:E$77,MATCH(LARGE(AK$2:AK$77,ROW(A34)),AK$2:AK$77,0))),"",INDEX(E$2:E$77,MATCH(LARGE(AK$2:AK$77,ROW(A34)),AK$2:AK$77,0)))</f>
        <v/>
      </c>
      <c r="C82" s="22" t="str">
        <f aca="false">IF(ISERROR(INT(LARGE(AK$2:AK$76,ROW(A34)))),"",INT(LARGE(AK$2:AK$76,ROW(A34))))</f>
        <v/>
      </c>
      <c r="D82" s="22" t="str">
        <f aca="false">IF(C82="","",IF(C82=C81,"EX-EQUO",""))</f>
        <v/>
      </c>
      <c r="AI82" s="32"/>
      <c r="AJ82" s="32"/>
      <c r="AK82" s="32"/>
      <c r="AL82" s="32"/>
    </row>
    <row r="83" customFormat="false" ht="22.5" hidden="false" customHeight="true" outlineLevel="0" collapsed="false">
      <c r="A83" s="22" t="s">
        <v>82</v>
      </c>
      <c r="B83" s="22" t="str">
        <f aca="false">IF(ISERROR(INDEX(E$2:E$77,MATCH(LARGE(AK$2:AK$77,ROW(A35)),AK$2:AK$77,0))),"",INDEX(E$2:E$77,MATCH(LARGE(AK$2:AK$77,ROW(A35)),AK$2:AK$77,0)))</f>
        <v/>
      </c>
      <c r="C83" s="22" t="str">
        <f aca="false">IF(ISERROR(INT(LARGE(AK$2:AK$76,ROW(A35)))),"",INT(LARGE(AK$2:AK$76,ROW(A35))))</f>
        <v/>
      </c>
      <c r="D83" s="22" t="str">
        <f aca="false">IF(C83="","",IF(C83=C82,"EX-EQUO",""))</f>
        <v/>
      </c>
      <c r="AI83" s="32"/>
      <c r="AJ83" s="32"/>
      <c r="AK83" s="32"/>
      <c r="AL83" s="32"/>
    </row>
    <row r="84" customFormat="false" ht="15.75" hidden="false" customHeight="false" outlineLevel="0" collapsed="false">
      <c r="A84" s="4"/>
      <c r="B84" s="4"/>
      <c r="C84" s="4"/>
      <c r="D84" s="4"/>
      <c r="AI84" s="34"/>
      <c r="AJ84" s="35"/>
      <c r="AK84" s="36"/>
      <c r="AL84" s="35"/>
    </row>
    <row r="85" customFormat="false" ht="15.75" hidden="false" customHeight="false" outlineLevel="0" collapsed="false">
      <c r="A85" s="4"/>
      <c r="B85" s="4"/>
      <c r="C85" s="4"/>
      <c r="D85" s="4"/>
    </row>
    <row r="86" customFormat="false" ht="15.75" hidden="false" customHeight="false" outlineLevel="0" collapsed="false">
      <c r="A86" s="4"/>
      <c r="B86" s="4"/>
      <c r="C86" s="4"/>
      <c r="D86" s="4"/>
    </row>
    <row r="87" customFormat="false" ht="15.75" hidden="false" customHeight="false" outlineLevel="0" collapsed="false">
      <c r="A87" s="4"/>
      <c r="B87" s="4"/>
      <c r="C87" s="4"/>
      <c r="D87" s="4"/>
    </row>
    <row r="88" customFormat="false" ht="15.75" hidden="false" customHeight="false" outlineLevel="0" collapsed="false">
      <c r="A88" s="4"/>
      <c r="B88" s="4"/>
      <c r="C88" s="4"/>
      <c r="D88" s="4"/>
    </row>
    <row r="89" customFormat="false" ht="15.75" hidden="false" customHeight="false" outlineLevel="0" collapsed="false">
      <c r="A89" s="4"/>
      <c r="B89" s="4"/>
      <c r="C89" s="4"/>
      <c r="D89" s="4"/>
    </row>
    <row r="90" customFormat="false" ht="15.75" hidden="false" customHeight="false" outlineLevel="0" collapsed="false">
      <c r="A90" s="4"/>
      <c r="B90" s="4"/>
      <c r="C90" s="4"/>
      <c r="D90" s="4"/>
    </row>
    <row r="91" customFormat="false" ht="15.75" hidden="false" customHeight="false" outlineLevel="0" collapsed="false">
      <c r="A91" s="4"/>
      <c r="B91" s="4"/>
      <c r="C91" s="4"/>
      <c r="D91" s="4"/>
    </row>
    <row r="92" customFormat="false" ht="15.75" hidden="false" customHeight="false" outlineLevel="0" collapsed="false">
      <c r="A92" s="4"/>
      <c r="B92" s="4"/>
      <c r="C92" s="4"/>
      <c r="D92" s="4"/>
    </row>
    <row r="93" customFormat="false" ht="15.75" hidden="false" customHeight="false" outlineLevel="0" collapsed="false">
      <c r="A93" s="4"/>
      <c r="B93" s="4"/>
      <c r="C93" s="4"/>
      <c r="D93" s="4"/>
    </row>
    <row r="94" customFormat="false" ht="15.75" hidden="false" customHeight="false" outlineLevel="0" collapsed="false">
      <c r="A94" s="4"/>
      <c r="B94" s="4"/>
      <c r="C94" s="4"/>
      <c r="D94" s="4"/>
    </row>
    <row r="95" customFormat="false" ht="15.75" hidden="false" customHeight="false" outlineLevel="0" collapsed="false">
      <c r="A95" s="4"/>
      <c r="B95" s="4"/>
      <c r="C95" s="4"/>
      <c r="D95" s="4"/>
    </row>
    <row r="96" customFormat="false" ht="15.75" hidden="false" customHeight="false" outlineLevel="0" collapsed="false">
      <c r="A96" s="4"/>
      <c r="B96" s="4"/>
      <c r="C96" s="4"/>
      <c r="D96" s="4"/>
    </row>
    <row r="97" customFormat="false" ht="15.75" hidden="false" customHeight="false" outlineLevel="0" collapsed="false">
      <c r="A97" s="4"/>
      <c r="B97" s="4"/>
      <c r="C97" s="4"/>
      <c r="D97" s="4"/>
    </row>
    <row r="98" customFormat="false" ht="15.75" hidden="false" customHeight="false" outlineLevel="0" collapsed="false">
      <c r="A98" s="4"/>
      <c r="B98" s="4"/>
      <c r="C98" s="4"/>
      <c r="D98" s="4"/>
    </row>
    <row r="99" customFormat="false" ht="15.75" hidden="false" customHeight="false" outlineLevel="0" collapsed="false">
      <c r="A99" s="4"/>
      <c r="B99" s="4"/>
      <c r="C99" s="4"/>
      <c r="D99" s="4"/>
    </row>
    <row r="100" customFormat="false" ht="15.75" hidden="false" customHeight="false" outlineLevel="0" collapsed="false">
      <c r="A100" s="4"/>
      <c r="B100" s="4"/>
      <c r="C100" s="4"/>
      <c r="D100" s="4"/>
    </row>
    <row r="101" customFormat="false" ht="15.75" hidden="false" customHeight="false" outlineLevel="0" collapsed="false">
      <c r="A101" s="4"/>
      <c r="B101" s="4"/>
      <c r="C101" s="4"/>
      <c r="D101" s="4"/>
    </row>
    <row r="102" customFormat="false" ht="15.75" hidden="false" customHeight="false" outlineLevel="0" collapsed="false">
      <c r="A102" s="4"/>
      <c r="B102" s="4"/>
      <c r="C102" s="4"/>
      <c r="D102" s="4"/>
    </row>
    <row r="103" customFormat="false" ht="15.75" hidden="false" customHeight="false" outlineLevel="0" collapsed="false">
      <c r="A103" s="4"/>
      <c r="B103" s="4"/>
      <c r="C103" s="4"/>
      <c r="D103" s="4"/>
    </row>
    <row r="104" customFormat="false" ht="15.75" hidden="false" customHeight="false" outlineLevel="0" collapsed="false">
      <c r="A104" s="4"/>
      <c r="B104" s="4"/>
      <c r="C104" s="4"/>
      <c r="D104" s="4"/>
    </row>
    <row r="105" customFormat="false" ht="15.75" hidden="false" customHeight="false" outlineLevel="0" collapsed="false">
      <c r="A105" s="4"/>
      <c r="B105" s="4"/>
      <c r="C105" s="4"/>
      <c r="D105" s="4"/>
    </row>
  </sheetData>
  <sheetProtection sheet="true" password="e8e9"/>
  <conditionalFormatting sqref="F2:AG7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Macro1">
                <anchor moveWithCells="true" sizeWithCells="false">
                  <from>
                    <xdr:col>4</xdr:col>
                    <xdr:colOff>1267560</xdr:colOff>
                    <xdr:row>0</xdr:row>
                    <xdr:rowOff>29160</xdr:rowOff>
                  </from>
                  <to>
                    <xdr:col>5</xdr:col>
                    <xdr:colOff>-59400</xdr:colOff>
                    <xdr:row>1</xdr:row>
                    <xdr:rowOff>-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7:15:19Z</dcterms:created>
  <dc:creator> </dc:creator>
  <dc:description/>
  <dc:language>en-US</dc:language>
  <cp:lastModifiedBy> </cp:lastModifiedBy>
  <cp:lastPrinted>2015-03-15T13:38:20Z</cp:lastPrinted>
  <dcterms:modified xsi:type="dcterms:W3CDTF">2015-03-20T21:25:07Z</dcterms:modified>
  <cp:revision>0</cp:revision>
  <dc:subject/>
  <dc:title/>
</cp:coreProperties>
</file>