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Sem 20" sheetId="1" state="visible" r:id="rId2"/>
    <sheet name="Sem 21" sheetId="2" state="visible" r:id="rId3"/>
    <sheet name="Sem 22" sheetId="3" state="visible" r:id="rId4"/>
    <sheet name="Sem 23" sheetId="4" state="visible" r:id="rId5"/>
    <sheet name="Sem 24" sheetId="5" state="visible" r:id="rId6"/>
    <sheet name="Sem 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1">
  <si>
    <t xml:space="preserve">AVEL</t>
  </si>
  <si>
    <t xml:space="preserve">ECC</t>
  </si>
  <si>
    <t xml:space="preserve">FT1</t>
  </si>
  <si>
    <t xml:space="preserve">FT2</t>
  </si>
  <si>
    <t xml:space="preserve">FT3</t>
  </si>
  <si>
    <t xml:space="preserve">LM1</t>
  </si>
  <si>
    <t xml:space="preserve">LM2</t>
  </si>
  <si>
    <t xml:space="preserve">LO1</t>
  </si>
  <si>
    <t xml:space="preserve">LO2</t>
  </si>
  <si>
    <t xml:space="preserve">MARC1</t>
  </si>
  <si>
    <t xml:space="preserve">MARC2</t>
  </si>
  <si>
    <t xml:space="preserve">MONS1</t>
  </si>
  <si>
    <t xml:space="preserve">MONS2</t>
  </si>
  <si>
    <t xml:space="preserve">MONS3</t>
  </si>
  <si>
    <t xml:space="preserve">SAING1</t>
  </si>
  <si>
    <t xml:space="preserve">SAING2</t>
  </si>
  <si>
    <t xml:space="preserve">TEMP</t>
  </si>
  <si>
    <t xml:space="preserve">TRESS</t>
  </si>
  <si>
    <t xml:space="preserve">WAVR1</t>
  </si>
  <si>
    <t xml:space="preserve">WAVR2</t>
  </si>
  <si>
    <t xml:space="preserve">Tot J</t>
  </si>
  <si>
    <t xml:space="preserve">Tot 3</t>
  </si>
  <si>
    <t xml:space="preserve">Tot 2</t>
  </si>
  <si>
    <t xml:space="preserve">Tot 1</t>
  </si>
  <si>
    <t xml:space="preserve">P</t>
  </si>
  <si>
    <t xml:space="preserve">Total</t>
  </si>
  <si>
    <t xml:space="preserve">Clas</t>
  </si>
  <si>
    <t xml:space="preserve">G3</t>
  </si>
  <si>
    <t xml:space="preserve">7/2</t>
  </si>
  <si>
    <t xml:space="preserve">8/1</t>
  </si>
  <si>
    <t xml:space="preserve">5/4</t>
  </si>
  <si>
    <t xml:space="preserve">6/3</t>
  </si>
  <si>
    <t xml:space="preserve">P1</t>
  </si>
  <si>
    <t xml:space="preserve">3/6</t>
  </si>
  <si>
    <t xml:space="preserve">P2</t>
  </si>
  <si>
    <t xml:space="preserve">2/7</t>
  </si>
  <si>
    <t xml:space="preserve">1/8</t>
  </si>
  <si>
    <t xml:space="preserve">9/0</t>
  </si>
  <si>
    <t xml:space="preserve">0/9</t>
  </si>
  <si>
    <t xml:space="preserve">N2</t>
  </si>
  <si>
    <t xml:space="preserve">5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2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7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/>
      <c r="K2" s="20"/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/>
      <c r="AI2" s="20"/>
      <c r="AJ2" s="19"/>
      <c r="AK2" s="20"/>
      <c r="AL2" s="19"/>
      <c r="AM2" s="20"/>
      <c r="AN2" s="19"/>
      <c r="AO2" s="23"/>
      <c r="AP2" s="24" t="n">
        <f aca="false">SUM(AQ2:AS2)</f>
        <v>20</v>
      </c>
      <c r="AQ2" s="25" t="n">
        <f aca="false">COUNTIF(A2:AO2,"G3")+17</f>
        <v>18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58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/>
      <c r="W3" s="20"/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/>
      <c r="AM3" s="20"/>
      <c r="AN3" s="19"/>
      <c r="AO3" s="23"/>
      <c r="AP3" s="24" t="n">
        <f aca="false">SUM(AQ3:AS3)</f>
        <v>20</v>
      </c>
      <c r="AQ3" s="25" t="n">
        <f aca="false">COUNTIF(A3:AO3,"G3")+17</f>
        <v>18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57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  <c r="AB4" s="19"/>
      <c r="AC4" s="20"/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0</v>
      </c>
      <c r="AQ4" s="25" t="n">
        <f aca="false">COUNTIF(A4:AO4,"G3")+16</f>
        <v>17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54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/>
      <c r="C5" s="20"/>
      <c r="D5" s="19"/>
      <c r="E5" s="20"/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0</v>
      </c>
      <c r="AQ5" s="25" t="n">
        <f aca="false">COUNTIF(A5:AO5,"G3")+15</f>
        <v>16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53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/>
      <c r="AI6" s="20"/>
      <c r="AJ6" s="19"/>
      <c r="AK6" s="20"/>
      <c r="AL6" s="19"/>
      <c r="AM6" s="20"/>
      <c r="AN6" s="19"/>
      <c r="AO6" s="23"/>
      <c r="AP6" s="24" t="n">
        <f aca="false">SUM(AQ6:AS6)</f>
        <v>20</v>
      </c>
      <c r="AQ6" s="25" t="n">
        <f aca="false">COUNTIF(A6:AO6,"G3")+15</f>
        <v>16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53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5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21"/>
      <c r="M7" s="22"/>
      <c r="N7" s="19"/>
      <c r="O7" s="20"/>
      <c r="P7" s="19" t="s">
        <v>32</v>
      </c>
      <c r="Q7" s="20" t="s">
        <v>33</v>
      </c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19"/>
      <c r="AE7" s="20"/>
      <c r="AF7" s="19"/>
      <c r="AG7" s="23"/>
      <c r="AH7" s="19"/>
      <c r="AI7" s="20"/>
      <c r="AJ7" s="19"/>
      <c r="AK7" s="20"/>
      <c r="AL7" s="19"/>
      <c r="AM7" s="20"/>
      <c r="AN7" s="19"/>
      <c r="AO7" s="23"/>
      <c r="AP7" s="24" t="n">
        <f aca="false">SUM(AQ7:AS7)</f>
        <v>20</v>
      </c>
      <c r="AQ7" s="25" t="n">
        <f aca="false">COUNTIF(A7:AO7,"G3")+15</f>
        <v>15</v>
      </c>
      <c r="AR7" s="26" t="n">
        <f aca="false">SUM(COUNTIF(A7:AO7,"P2"),COUNTIF(A7:AO7,"N2"))+1</f>
        <v>1</v>
      </c>
      <c r="AS7" s="30" t="n">
        <f aca="false">COUNTIF(A7:AO7,"P1")+3</f>
        <v>4</v>
      </c>
      <c r="AT7" s="27"/>
      <c r="AU7" s="28" t="n">
        <f aca="false">AQ7*3+AR7*2+AS7-AT7</f>
        <v>51</v>
      </c>
      <c r="AV7" s="29" t="n">
        <v>6</v>
      </c>
      <c r="AW7" s="11" t="s">
        <v>5</v>
      </c>
    </row>
    <row r="8" customFormat="false" ht="30" hidden="false" customHeight="true" outlineLevel="0" collapsed="false">
      <c r="A8" s="11" t="s">
        <v>7</v>
      </c>
      <c r="B8" s="19"/>
      <c r="C8" s="20"/>
      <c r="D8" s="19"/>
      <c r="E8" s="20"/>
      <c r="F8" s="19"/>
      <c r="G8" s="20"/>
      <c r="H8" s="19"/>
      <c r="I8" s="20"/>
      <c r="J8" s="19"/>
      <c r="K8" s="20"/>
      <c r="L8" s="19" t="s">
        <v>27</v>
      </c>
      <c r="M8" s="20" t="s">
        <v>31</v>
      </c>
      <c r="N8" s="19"/>
      <c r="O8" s="20"/>
      <c r="P8" s="21"/>
      <c r="Q8" s="22"/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/>
      <c r="AM8" s="20"/>
      <c r="AN8" s="19"/>
      <c r="AO8" s="23"/>
      <c r="AP8" s="24" t="n">
        <f aca="false">SUM(AQ8:AS8)</f>
        <v>20</v>
      </c>
      <c r="AQ8" s="25" t="n">
        <f aca="false">COUNTIF(A8:AO8,"G3")+13</f>
        <v>14</v>
      </c>
      <c r="AR8" s="26" t="n">
        <f aca="false">SUM(COUNTIF(A8:AO8,"P2"),COUNTIF(A8:AO8,"N2"))+3</f>
        <v>3</v>
      </c>
      <c r="AS8" s="30" t="n">
        <f aca="false">COUNTIF(A8:AO8,"P1")+3</f>
        <v>3</v>
      </c>
      <c r="AT8" s="27"/>
      <c r="AU8" s="28" t="n">
        <f aca="false">AQ8*3+AR8*2+AS8-AT8</f>
        <v>51</v>
      </c>
      <c r="AV8" s="29" t="n">
        <v>6</v>
      </c>
      <c r="AW8" s="11" t="s">
        <v>7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0</v>
      </c>
      <c r="AQ9" s="25" t="n">
        <f aca="false">COUNTIF(A9:AO9,"G3")+12</f>
        <v>13</v>
      </c>
      <c r="AR9" s="26" t="n">
        <f aca="false">SUM(COUNTIF(A9:AO9,"P2"),COUNTIF(A9:AO9,"N2"))+5</f>
        <v>5</v>
      </c>
      <c r="AS9" s="30" t="n">
        <f aca="false">COUNTIF(A9:AO9,"P1")+2</f>
        <v>2</v>
      </c>
      <c r="AT9" s="27"/>
      <c r="AU9" s="28" t="n">
        <f aca="false">AQ9*3+AR9*2+AS9-AT9</f>
        <v>51</v>
      </c>
      <c r="AV9" s="29" t="n">
        <v>6</v>
      </c>
      <c r="AW9" s="11" t="s">
        <v>0</v>
      </c>
    </row>
    <row r="10" customFormat="false" ht="30" hidden="false" customHeight="true" outlineLevel="0" collapsed="false">
      <c r="A10" s="11" t="s">
        <v>16</v>
      </c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/>
      <c r="AE10" s="20"/>
      <c r="AF10" s="19"/>
      <c r="AG10" s="23"/>
      <c r="AH10" s="21"/>
      <c r="AI10" s="22"/>
      <c r="AJ10" s="19"/>
      <c r="AK10" s="20"/>
      <c r="AL10" s="19" t="s">
        <v>27</v>
      </c>
      <c r="AM10" s="20" t="s">
        <v>30</v>
      </c>
      <c r="AN10" s="19"/>
      <c r="AO10" s="23"/>
      <c r="AP10" s="24" t="n">
        <f aca="false">SUM(AQ10:AS10)</f>
        <v>20</v>
      </c>
      <c r="AQ10" s="25" t="n">
        <f aca="false">COUNTIF(A10:AO10,"G3")+8</f>
        <v>9</v>
      </c>
      <c r="AR10" s="26" t="n">
        <f aca="false">SUM(COUNTIF(A10:AO10,"P2"),COUNTIF(A10:AO10,"N2"))+6</f>
        <v>6</v>
      </c>
      <c r="AS10" s="30" t="n">
        <f aca="false">COUNTIF(A10:AO10,"P1")+5</f>
        <v>5</v>
      </c>
      <c r="AT10" s="32"/>
      <c r="AU10" s="28" t="n">
        <f aca="false">AQ10*3+AR10*2+AS10-AT10</f>
        <v>44</v>
      </c>
      <c r="AV10" s="29" t="n">
        <v>9</v>
      </c>
      <c r="AW10" s="11" t="s">
        <v>16</v>
      </c>
    </row>
    <row r="11" customFormat="false" ht="30" hidden="false" customHeight="true" outlineLevel="0" collapsed="false">
      <c r="A11" s="11" t="s">
        <v>1</v>
      </c>
      <c r="B11" s="19"/>
      <c r="C11" s="20"/>
      <c r="D11" s="21"/>
      <c r="E11" s="22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9"/>
      <c r="Y11" s="20"/>
      <c r="Z11" s="19"/>
      <c r="AA11" s="20"/>
      <c r="AB11" s="19"/>
      <c r="AC11" s="20"/>
      <c r="AD11" s="19" t="s">
        <v>27</v>
      </c>
      <c r="AE11" s="20" t="s">
        <v>31</v>
      </c>
      <c r="AF11" s="19"/>
      <c r="AG11" s="23"/>
      <c r="AH11" s="19"/>
      <c r="AI11" s="20"/>
      <c r="AJ11" s="19"/>
      <c r="AK11" s="20"/>
      <c r="AL11" s="19"/>
      <c r="AM11" s="20"/>
      <c r="AN11" s="19"/>
      <c r="AO11" s="23"/>
      <c r="AP11" s="24" t="n">
        <f aca="false">SUM(AQ11:AS11)</f>
        <v>20</v>
      </c>
      <c r="AQ11" s="25" t="n">
        <f aca="false">COUNTIF(A11:AO11,"G3")+7</f>
        <v>8</v>
      </c>
      <c r="AR11" s="26" t="n">
        <f aca="false">SUM(COUNTIF(A11:AO11,"P2"),COUNTIF(A11:AO11,"N2"))+7</f>
        <v>7</v>
      </c>
      <c r="AS11" s="30" t="n">
        <f aca="false">COUNTIF(A11:AO11,"P1")+5</f>
        <v>5</v>
      </c>
      <c r="AT11" s="33" t="n">
        <v>1</v>
      </c>
      <c r="AU11" s="28" t="n">
        <f aca="false">AQ11*3+AR11*2+AS11-AT11</f>
        <v>42</v>
      </c>
      <c r="AV11" s="29" t="n">
        <v>10</v>
      </c>
      <c r="AW11" s="11" t="s">
        <v>1</v>
      </c>
    </row>
    <row r="12" customFormat="false" ht="30" hidden="false" customHeight="true" outlineLevel="0" collapsed="false">
      <c r="A12" s="11" t="s">
        <v>19</v>
      </c>
      <c r="B12" s="19"/>
      <c r="C12" s="20"/>
      <c r="D12" s="19"/>
      <c r="E12" s="20"/>
      <c r="F12" s="19"/>
      <c r="G12" s="20"/>
      <c r="H12" s="19" t="s">
        <v>34</v>
      </c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/>
      <c r="U12" s="20"/>
      <c r="V12" s="19"/>
      <c r="W12" s="20"/>
      <c r="X12" s="19"/>
      <c r="Y12" s="20"/>
      <c r="Z12" s="19"/>
      <c r="AA12" s="20"/>
      <c r="AB12" s="19"/>
      <c r="AC12" s="20"/>
      <c r="AD12" s="19"/>
      <c r="AE12" s="20"/>
      <c r="AF12" s="19"/>
      <c r="AG12" s="23"/>
      <c r="AH12" s="19"/>
      <c r="AI12" s="20"/>
      <c r="AJ12" s="19"/>
      <c r="AK12" s="20"/>
      <c r="AL12" s="19"/>
      <c r="AM12" s="20"/>
      <c r="AN12" s="21"/>
      <c r="AO12" s="34"/>
      <c r="AP12" s="24" t="n">
        <f aca="false">SUM(AQ12:AS12)</f>
        <v>20</v>
      </c>
      <c r="AQ12" s="25" t="n">
        <f aca="false">COUNTIF(A12:AO12,"G3")+8</f>
        <v>8</v>
      </c>
      <c r="AR12" s="26" t="n">
        <f aca="false">SUM(COUNTIF(A12:AO12,"P2"),COUNTIF(A12:AO12,"N2"))+2</f>
        <v>3</v>
      </c>
      <c r="AS12" s="30" t="n">
        <f aca="false">COUNTIF(A12:AO12,"P1")+9</f>
        <v>9</v>
      </c>
      <c r="AT12" s="27"/>
      <c r="AU12" s="28" t="n">
        <f aca="false">AQ12*3+AR12*2+AS12-AT12</f>
        <v>39</v>
      </c>
      <c r="AV12" s="29" t="n">
        <v>11</v>
      </c>
      <c r="AW12" s="11" t="s">
        <v>19</v>
      </c>
    </row>
    <row r="13" customFormat="false" ht="30" hidden="false" customHeight="true" outlineLevel="0" collapsed="false">
      <c r="A13" s="11" t="s">
        <v>13</v>
      </c>
      <c r="B13" s="19"/>
      <c r="C13" s="20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21"/>
      <c r="AC13" s="22"/>
      <c r="AD13" s="19"/>
      <c r="AE13" s="20"/>
      <c r="AF13" s="19"/>
      <c r="AG13" s="23"/>
      <c r="AH13" s="19"/>
      <c r="AI13" s="20"/>
      <c r="AJ13" s="19"/>
      <c r="AK13" s="20"/>
      <c r="AL13" s="19"/>
      <c r="AM13" s="20"/>
      <c r="AN13" s="19"/>
      <c r="AO13" s="23"/>
      <c r="AP13" s="24" t="n">
        <f aca="false">SUM(AQ13:AS13)</f>
        <v>20</v>
      </c>
      <c r="AQ13" s="25" t="n">
        <f aca="false">COUNTIF(A13:AO13,"G3")+7</f>
        <v>7</v>
      </c>
      <c r="AR13" s="26" t="n">
        <f aca="false">SUM(COUNTIF(A13:AO13,"P2"),COUNTIF(A13:AO13,"N2"))+5</f>
        <v>5</v>
      </c>
      <c r="AS13" s="30" t="n">
        <f aca="false">COUNTIF(A13:AO13,"P1")+7</f>
        <v>8</v>
      </c>
      <c r="AT13" s="27"/>
      <c r="AU13" s="28" t="n">
        <f aca="false">AQ13*3+AR13*2+AS13-AT13</f>
        <v>39</v>
      </c>
      <c r="AV13" s="29" t="n">
        <v>11</v>
      </c>
      <c r="AW13" s="11" t="s">
        <v>13</v>
      </c>
    </row>
    <row r="14" customFormat="false" ht="30" hidden="false" customHeight="true" outlineLevel="0" collapsed="false">
      <c r="A14" s="11" t="s">
        <v>18</v>
      </c>
      <c r="B14" s="19"/>
      <c r="C14" s="20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35"/>
      <c r="AF14" s="19"/>
      <c r="AG14" s="23"/>
      <c r="AH14" s="19" t="s">
        <v>34</v>
      </c>
      <c r="AI14" s="20"/>
      <c r="AJ14" s="19"/>
      <c r="AK14" s="20"/>
      <c r="AL14" s="21"/>
      <c r="AM14" s="22"/>
      <c r="AN14" s="19"/>
      <c r="AO14" s="23"/>
      <c r="AP14" s="24" t="n">
        <f aca="false">SUM(AQ14:AS14)</f>
        <v>20</v>
      </c>
      <c r="AQ14" s="25" t="n">
        <f aca="false">COUNTIF(A14:AO14,"G3")+7</f>
        <v>7</v>
      </c>
      <c r="AR14" s="26" t="n">
        <f aca="false">SUM(COUNTIF(A14:AO14,"P2"),COUNTIF(A14:AO14,"N2"))+1</f>
        <v>2</v>
      </c>
      <c r="AS14" s="30" t="n">
        <f aca="false">COUNTIF(A14:AO14,"P1")+11</f>
        <v>11</v>
      </c>
      <c r="AT14" s="27"/>
      <c r="AU14" s="28" t="n">
        <f aca="false">AQ14*3+AR14*2+AS14-AT14</f>
        <v>36</v>
      </c>
      <c r="AV14" s="29" t="n">
        <v>13</v>
      </c>
      <c r="AW14" s="11" t="s">
        <v>18</v>
      </c>
    </row>
    <row r="15" customFormat="false" ht="30" hidden="false" customHeight="true" outlineLevel="0" collapsed="false">
      <c r="A15" s="11" t="s">
        <v>8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21"/>
      <c r="S15" s="22"/>
      <c r="T15" s="19"/>
      <c r="U15" s="20"/>
      <c r="V15" s="19"/>
      <c r="W15" s="20"/>
      <c r="X15" s="19"/>
      <c r="Y15" s="20"/>
      <c r="Z15" s="19"/>
      <c r="AA15" s="20"/>
      <c r="AB15" s="19"/>
      <c r="AC15" s="20"/>
      <c r="AD15" s="19"/>
      <c r="AE15" s="20"/>
      <c r="AF15" s="19"/>
      <c r="AG15" s="23"/>
      <c r="AH15" s="19"/>
      <c r="AI15" s="20"/>
      <c r="AJ15" s="19" t="s">
        <v>34</v>
      </c>
      <c r="AK15" s="20"/>
      <c r="AL15" s="19"/>
      <c r="AM15" s="20"/>
      <c r="AN15" s="19"/>
      <c r="AO15" s="23"/>
      <c r="AP15" s="24" t="n">
        <f aca="false">SUM(AQ15:AS15)</f>
        <v>20</v>
      </c>
      <c r="AQ15" s="25" t="n">
        <f aca="false">COUNTIF(A15:AO15,"G3")+6</f>
        <v>6</v>
      </c>
      <c r="AR15" s="26" t="n">
        <f aca="false">SUM(COUNTIF(A15:AO15,"P2"),COUNTIF(A15:AO15,"N2"))+3</f>
        <v>4</v>
      </c>
      <c r="AS15" s="30" t="n">
        <f aca="false">COUNTIF(A15:AO15,"P1")+10</f>
        <v>10</v>
      </c>
      <c r="AT15" s="27"/>
      <c r="AU15" s="28" t="n">
        <f aca="false">AQ15*3+AR15*2+AS15-AT15</f>
        <v>36</v>
      </c>
      <c r="AV15" s="29" t="n">
        <v>13</v>
      </c>
      <c r="AW15" s="11" t="s">
        <v>8</v>
      </c>
    </row>
    <row r="16" customFormat="false" ht="30" hidden="false" customHeight="true" outlineLevel="0" collapsed="false">
      <c r="A16" s="36" t="s">
        <v>17</v>
      </c>
      <c r="B16" s="19"/>
      <c r="C16" s="20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 t="s">
        <v>27</v>
      </c>
      <c r="S16" s="20" t="s">
        <v>30</v>
      </c>
      <c r="T16" s="19"/>
      <c r="U16" s="20"/>
      <c r="V16" s="19"/>
      <c r="W16" s="20"/>
      <c r="X16" s="19"/>
      <c r="Y16" s="20"/>
      <c r="Z16" s="19"/>
      <c r="AA16" s="20"/>
      <c r="AB16" s="19"/>
      <c r="AC16" s="20"/>
      <c r="AD16" s="19"/>
      <c r="AE16" s="20"/>
      <c r="AF16" s="19"/>
      <c r="AG16" s="23"/>
      <c r="AH16" s="19"/>
      <c r="AI16" s="20"/>
      <c r="AJ16" s="21"/>
      <c r="AK16" s="34"/>
      <c r="AL16" s="19"/>
      <c r="AM16" s="20"/>
      <c r="AN16" s="19"/>
      <c r="AO16" s="23"/>
      <c r="AP16" s="24" t="n">
        <f aca="false">SUM(AQ16:AS16)</f>
        <v>20</v>
      </c>
      <c r="AQ16" s="25" t="n">
        <f aca="false">COUNTIF(A16:AO16,"G3")+4</f>
        <v>5</v>
      </c>
      <c r="AR16" s="26" t="n">
        <f aca="false">SUM(COUNTIF(A16:AO16,"P2"),COUNTIF(A16:AO16,"N2"))+6</f>
        <v>6</v>
      </c>
      <c r="AS16" s="30" t="n">
        <f aca="false">COUNTIF(A16:AO16,"P1")+9</f>
        <v>9</v>
      </c>
      <c r="AT16" s="27"/>
      <c r="AU16" s="28" t="n">
        <f aca="false">AQ16*3+AR16*2+AS16-AT16</f>
        <v>36</v>
      </c>
      <c r="AV16" s="29" t="n">
        <v>13</v>
      </c>
      <c r="AW16" s="36" t="s">
        <v>17</v>
      </c>
    </row>
    <row r="17" customFormat="false" ht="30" hidden="false" customHeight="true" outlineLevel="0" collapsed="false">
      <c r="A17" s="11" t="s">
        <v>15</v>
      </c>
      <c r="B17" s="19"/>
      <c r="C17" s="3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/>
      <c r="AC17" s="20"/>
      <c r="AD17" s="19"/>
      <c r="AE17" s="20"/>
      <c r="AF17" s="21"/>
      <c r="AG17" s="22"/>
      <c r="AH17" s="19"/>
      <c r="AI17" s="20"/>
      <c r="AJ17" s="19"/>
      <c r="AK17" s="20"/>
      <c r="AL17" s="19"/>
      <c r="AM17" s="20"/>
      <c r="AN17" s="19"/>
      <c r="AO17" s="23"/>
      <c r="AP17" s="24" t="n">
        <f aca="false">SUM(AQ17:AS17)</f>
        <v>20</v>
      </c>
      <c r="AQ17" s="25" t="n">
        <f aca="false">COUNTIF(A17:AO17,"G3")+4</f>
        <v>4</v>
      </c>
      <c r="AR17" s="26" t="n">
        <f aca="false">SUM(COUNTIF(A17:AO17,"P2"),COUNTIF(A17:AO17,"N2"))+7</f>
        <v>7</v>
      </c>
      <c r="AS17" s="30" t="n">
        <f aca="false">COUNTIF(A17:AO17,"P1")+8</f>
        <v>9</v>
      </c>
      <c r="AT17" s="27"/>
      <c r="AU17" s="28" t="n">
        <f aca="false">AQ17*3+AR17*2+AS17-AT17</f>
        <v>35</v>
      </c>
      <c r="AV17" s="29" t="n">
        <v>16</v>
      </c>
      <c r="AW17" s="11" t="s">
        <v>15</v>
      </c>
    </row>
    <row r="18" customFormat="false" ht="30" hidden="false" customHeight="true" outlineLevel="0" collapsed="false">
      <c r="A18" s="11" t="s">
        <v>12</v>
      </c>
      <c r="B18" s="19" t="s">
        <v>32</v>
      </c>
      <c r="C18" s="20" t="s">
        <v>36</v>
      </c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19"/>
      <c r="W18" s="20"/>
      <c r="X18" s="19"/>
      <c r="Y18" s="20"/>
      <c r="Z18" s="21"/>
      <c r="AA18" s="22"/>
      <c r="AB18" s="19"/>
      <c r="AC18" s="20"/>
      <c r="AD18" s="19"/>
      <c r="AE18" s="20"/>
      <c r="AF18" s="19"/>
      <c r="AG18" s="23"/>
      <c r="AH18" s="19"/>
      <c r="AI18" s="20"/>
      <c r="AJ18" s="19"/>
      <c r="AK18" s="20"/>
      <c r="AL18" s="19"/>
      <c r="AM18" s="20"/>
      <c r="AN18" s="19"/>
      <c r="AO18" s="23"/>
      <c r="AP18" s="24" t="n">
        <f aca="false">SUM(AQ18:AS18)</f>
        <v>20</v>
      </c>
      <c r="AQ18" s="25" t="n">
        <f aca="false">COUNTIF(A18:AO18,"G3")+6</f>
        <v>6</v>
      </c>
      <c r="AR18" s="26" t="n">
        <f aca="false">SUM(COUNTIF(A18:AO18,"P2"),COUNTIF(A18:AO18,"N2"))+2</f>
        <v>2</v>
      </c>
      <c r="AS18" s="30" t="n">
        <f aca="false">COUNTIF(A18:AO18,"P1")+11</f>
        <v>12</v>
      </c>
      <c r="AT18" s="27"/>
      <c r="AU18" s="28" t="n">
        <f aca="false">AQ18*3+AR18*2+AS18-AT18</f>
        <v>34</v>
      </c>
      <c r="AV18" s="29" t="n">
        <v>17</v>
      </c>
      <c r="AW18" s="11" t="s">
        <v>12</v>
      </c>
    </row>
    <row r="19" customFormat="false" ht="30" hidden="false" customHeight="true" outlineLevel="0" collapsed="false">
      <c r="A19" s="11" t="s">
        <v>14</v>
      </c>
      <c r="B19" s="19"/>
      <c r="C19" s="20"/>
      <c r="D19" s="19" t="s">
        <v>32</v>
      </c>
      <c r="E19" s="20" t="s">
        <v>33</v>
      </c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20"/>
      <c r="T19" s="19"/>
      <c r="U19" s="20"/>
      <c r="V19" s="19"/>
      <c r="W19" s="20"/>
      <c r="X19" s="19"/>
      <c r="Y19" s="20"/>
      <c r="Z19" s="19"/>
      <c r="AA19" s="20"/>
      <c r="AB19" s="19"/>
      <c r="AC19" s="20"/>
      <c r="AD19" s="21"/>
      <c r="AE19" s="22"/>
      <c r="AF19" s="19"/>
      <c r="AG19" s="23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0</v>
      </c>
      <c r="AQ19" s="25" t="n">
        <f aca="false">COUNTIF(A19:AO19,"G3")+5</f>
        <v>5</v>
      </c>
      <c r="AR19" s="26" t="n">
        <f aca="false">SUM(COUNTIF(A19:AO19,"P2"),COUNTIF(A19:AO19,"N2"))+3</f>
        <v>3</v>
      </c>
      <c r="AS19" s="30" t="n">
        <f aca="false">COUNTIF(A19:AO19,"P1")+11</f>
        <v>12</v>
      </c>
      <c r="AT19" s="27"/>
      <c r="AU19" s="28" t="n">
        <f aca="false">AQ19*3+AR19*2+AS19-AT19</f>
        <v>33</v>
      </c>
      <c r="AV19" s="29" t="n">
        <v>18</v>
      </c>
      <c r="AW19" s="11" t="s">
        <v>14</v>
      </c>
    </row>
    <row r="20" customFormat="false" ht="30" hidden="false" customHeight="true" outlineLevel="0" collapsed="false">
      <c r="A20" s="11" t="s">
        <v>10</v>
      </c>
      <c r="B20" s="38"/>
      <c r="C20" s="20"/>
      <c r="D20" s="19"/>
      <c r="E20" s="20"/>
      <c r="F20" s="19" t="s">
        <v>32</v>
      </c>
      <c r="G20" s="20" t="s">
        <v>35</v>
      </c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20"/>
      <c r="T20" s="19"/>
      <c r="U20" s="20"/>
      <c r="V20" s="21"/>
      <c r="W20" s="22"/>
      <c r="X20" s="19"/>
      <c r="Y20" s="20"/>
      <c r="Z20" s="19"/>
      <c r="AA20" s="20"/>
      <c r="AB20" s="19"/>
      <c r="AC20" s="20"/>
      <c r="AD20" s="19"/>
      <c r="AE20" s="20"/>
      <c r="AF20" s="19"/>
      <c r="AG20" s="23"/>
      <c r="AH20" s="19"/>
      <c r="AI20" s="20"/>
      <c r="AJ20" s="19"/>
      <c r="AK20" s="20"/>
      <c r="AL20" s="19"/>
      <c r="AM20" s="23"/>
      <c r="AN20" s="19"/>
      <c r="AO20" s="23"/>
      <c r="AP20" s="24" t="n">
        <f aca="false">SUM(AQ20:AS20)</f>
        <v>20</v>
      </c>
      <c r="AQ20" s="25" t="n">
        <f aca="false">COUNTIF(A20:AO20,"G3")+5</f>
        <v>5</v>
      </c>
      <c r="AR20" s="26" t="n">
        <f aca="false">SUM(COUNTIF(A20:AO20,"P2"),COUNTIF(A20:AO20,"N2"))+3</f>
        <v>3</v>
      </c>
      <c r="AS20" s="30" t="n">
        <f aca="false">COUNTIF(A20:AO20,"P1")+11</f>
        <v>12</v>
      </c>
      <c r="AT20" s="27"/>
      <c r="AU20" s="28" t="n">
        <f aca="false">AQ20*3+AR20*2+AS20-AT20</f>
        <v>33</v>
      </c>
      <c r="AV20" s="29" t="n">
        <v>18</v>
      </c>
      <c r="AW20" s="11" t="s">
        <v>10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/>
      <c r="G21" s="20"/>
      <c r="H21" s="19"/>
      <c r="I21" s="20"/>
      <c r="J21" s="21"/>
      <c r="K21" s="22"/>
      <c r="L21" s="19"/>
      <c r="M21" s="20"/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/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0</v>
      </c>
      <c r="AQ21" s="25" t="n">
        <f aca="false">COUNTIF(A21:AO21,"G3")+2</f>
        <v>2</v>
      </c>
      <c r="AR21" s="26" t="n">
        <f aca="false">SUM(COUNTIF(A21:AO21,"P2"),COUNTIF(A21:AO21,"N2"))+1</f>
        <v>1</v>
      </c>
      <c r="AS21" s="30" t="n">
        <f aca="false">COUNTIF(A21:AO21,"P1")+16</f>
        <v>17</v>
      </c>
      <c r="AT21" s="27"/>
      <c r="AU21" s="28" t="n">
        <f aca="false">AQ21*3+AR21*2+AS21-AT21</f>
        <v>25</v>
      </c>
      <c r="AV21" s="29" t="n">
        <v>20</v>
      </c>
      <c r="AW21" s="36" t="s">
        <v>4</v>
      </c>
    </row>
  </sheetData>
  <sheetProtection sheet="true" password="fb52" selectLockedCells="true" selectUnlockedCells="true"/>
  <conditionalFormatting sqref="AN1:AO1 AC1 AL1 AE1">
    <cfRule type="cellIs" priority="2" operator="equal" aboveAverage="0" equalAverage="0" bottom="0" percent="0" rank="0" text="" dxfId="0">
      <formula>AR3</formula>
    </cfRule>
  </conditionalFormatting>
  <conditionalFormatting sqref="B1:N1 T1:V1 AJ1">
    <cfRule type="cellIs" priority="3" operator="equal" aboveAverage="0" equalAverage="0" bottom="0" percent="0" rank="0" text="" dxfId="1">
      <formula>G3</formula>
    </cfRule>
  </conditionalFormatting>
  <conditionalFormatting sqref="Q1:S1 AH1:AI1">
    <cfRule type="cellIs" priority="4" operator="equal" aboveAverage="0" equalAverage="0" bottom="0" percent="0" rank="0" text="" dxfId="2">
      <formula>T3</formula>
    </cfRule>
  </conditionalFormatting>
  <conditionalFormatting sqref="AP2:AT21">
    <cfRule type="cellIs" priority="5" operator="equal" aboveAverage="0" equalAverage="0" bottom="0" percent="0" rank="0" text="" dxfId="3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4">
      <formula>#REF!</formula>
    </cfRule>
  </conditionalFormatting>
  <conditionalFormatting sqref="W1:X1">
    <cfRule type="cellIs" priority="7" operator="equal" aboveAverage="0" equalAverage="0" bottom="0" percent="0" rank="0" text="" dxfId="5">
      <formula>AF3</formula>
    </cfRule>
  </conditionalFormatting>
  <conditionalFormatting sqref="AA1">
    <cfRule type="cellIs" priority="8" operator="equal" aboveAverage="0" equalAverage="0" bottom="0" percent="0" rank="0" text="" dxfId="6">
      <formula>AH3</formula>
    </cfRule>
  </conditionalFormatting>
  <conditionalFormatting sqref="AW3 A3">
    <cfRule type="cellIs" priority="9" operator="equal" aboveAverage="0" equalAverage="0" bottom="0" percent="0" rank="0" text="" dxfId="7">
      <formula>"G"</formula>
    </cfRule>
    <cfRule type="cellIs" priority="10" operator="equal" aboveAverage="0" equalAverage="0" bottom="0" percent="0" rank="0" text="" dxfId="8">
      <formula>"P"</formula>
    </cfRule>
  </conditionalFormatting>
  <conditionalFormatting sqref="AJ2:AO21 AH2:AI20 B2:AG21 AH21">
    <cfRule type="cellIs" priority="11" operator="equal" aboveAverage="0" equalAverage="0" bottom="0" percent="0" rank="0" text="" dxfId="9">
      <formula>"G3"</formula>
    </cfRule>
    <cfRule type="cellIs" priority="12" operator="equal" aboveAverage="0" equalAverage="0" bottom="0" percent="0" rank="0" text="" dxfId="10">
      <formula>"P2"</formula>
    </cfRule>
    <cfRule type="cellIs" priority="13" operator="equal" aboveAverage="0" equalAverage="0" bottom="0" percent="0" rank="0" text="" dxfId="1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/>
      <c r="K2" s="20"/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/>
      <c r="AI2" s="20"/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1</v>
      </c>
      <c r="AQ2" s="25" t="n">
        <f aca="false">COUNTIF(A2:AO2,"G3")+17</f>
        <v>19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61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/>
      <c r="W3" s="20"/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/>
      <c r="AM3" s="20"/>
      <c r="AN3" s="19" t="s">
        <v>27</v>
      </c>
      <c r="AO3" s="23" t="s">
        <v>28</v>
      </c>
      <c r="AP3" s="24" t="n">
        <f aca="false">SUM(AQ3:AS3)</f>
        <v>21</v>
      </c>
      <c r="AQ3" s="25" t="n">
        <f aca="false">COUNTIF(A3:AO3,"G3")+17</f>
        <v>19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0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1</v>
      </c>
      <c r="AQ4" s="25" t="n">
        <f aca="false">COUNTIF(A4:AO4,"G3")+16</f>
        <v>18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57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/>
      <c r="E5" s="20"/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1</v>
      </c>
      <c r="AQ5" s="25" t="n">
        <f aca="false">COUNTIF(A5:AO5,"G3")+15</f>
        <v>17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56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/>
      <c r="W6" s="20"/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/>
      <c r="AI6" s="20"/>
      <c r="AJ6" s="19"/>
      <c r="AK6" s="20"/>
      <c r="AL6" s="19"/>
      <c r="AM6" s="20"/>
      <c r="AN6" s="19"/>
      <c r="AO6" s="23"/>
      <c r="AP6" s="24" t="n">
        <f aca="false">SUM(AQ6:AS6)</f>
        <v>21</v>
      </c>
      <c r="AQ6" s="25" t="n">
        <f aca="false">COUNTIF(A6:AO6,"G3")+15</f>
        <v>17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56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5</v>
      </c>
      <c r="B7" s="19"/>
      <c r="C7" s="20"/>
      <c r="D7" s="19"/>
      <c r="E7" s="20"/>
      <c r="F7" s="19"/>
      <c r="G7" s="20"/>
      <c r="H7" s="19"/>
      <c r="I7" s="20"/>
      <c r="J7" s="19" t="s">
        <v>27</v>
      </c>
      <c r="K7" s="20" t="s">
        <v>28</v>
      </c>
      <c r="L7" s="21"/>
      <c r="M7" s="22"/>
      <c r="N7" s="19"/>
      <c r="O7" s="20"/>
      <c r="P7" s="19" t="s">
        <v>32</v>
      </c>
      <c r="Q7" s="20" t="s">
        <v>33</v>
      </c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19"/>
      <c r="AE7" s="20"/>
      <c r="AF7" s="19"/>
      <c r="AG7" s="23"/>
      <c r="AH7" s="19"/>
      <c r="AI7" s="20"/>
      <c r="AJ7" s="19"/>
      <c r="AK7" s="20"/>
      <c r="AL7" s="19"/>
      <c r="AM7" s="20"/>
      <c r="AN7" s="19"/>
      <c r="AO7" s="23"/>
      <c r="AP7" s="24" t="n">
        <f aca="false">SUM(AQ7:AS7)</f>
        <v>21</v>
      </c>
      <c r="AQ7" s="25" t="n">
        <f aca="false">COUNTIF(A7:AO7,"G3")+15</f>
        <v>16</v>
      </c>
      <c r="AR7" s="26" t="n">
        <f aca="false">SUM(COUNTIF(A7:AO7,"P2"),COUNTIF(A7:AO7,"N2"))+1</f>
        <v>1</v>
      </c>
      <c r="AS7" s="30" t="n">
        <f aca="false">COUNTIF(A7:AO7,"P1")+3</f>
        <v>4</v>
      </c>
      <c r="AT7" s="27"/>
      <c r="AU7" s="28" t="n">
        <f aca="false">AQ7*3+AR7*2+AS7-AT7</f>
        <v>54</v>
      </c>
      <c r="AV7" s="29" t="n">
        <v>6</v>
      </c>
      <c r="AW7" s="11" t="s">
        <v>5</v>
      </c>
    </row>
    <row r="8" customFormat="false" ht="30" hidden="false" customHeight="true" outlineLevel="0" collapsed="false">
      <c r="A8" s="11" t="s">
        <v>7</v>
      </c>
      <c r="B8" s="19"/>
      <c r="C8" s="20"/>
      <c r="D8" s="19"/>
      <c r="E8" s="20"/>
      <c r="F8" s="19"/>
      <c r="G8" s="20"/>
      <c r="H8" s="19"/>
      <c r="I8" s="20"/>
      <c r="J8" s="19"/>
      <c r="K8" s="20"/>
      <c r="L8" s="19" t="s">
        <v>27</v>
      </c>
      <c r="M8" s="20" t="s">
        <v>31</v>
      </c>
      <c r="N8" s="19"/>
      <c r="O8" s="20"/>
      <c r="P8" s="21"/>
      <c r="Q8" s="22"/>
      <c r="R8" s="19"/>
      <c r="S8" s="20"/>
      <c r="T8" s="19"/>
      <c r="U8" s="20"/>
      <c r="V8" s="19"/>
      <c r="W8" s="20"/>
      <c r="X8" s="19"/>
      <c r="Y8" s="20"/>
      <c r="Z8" s="19" t="s">
        <v>27</v>
      </c>
      <c r="AA8" s="20" t="s">
        <v>28</v>
      </c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/>
      <c r="AM8" s="20"/>
      <c r="AN8" s="19"/>
      <c r="AO8" s="23"/>
      <c r="AP8" s="24" t="n">
        <f aca="false">SUM(AQ8:AS8)</f>
        <v>21</v>
      </c>
      <c r="AQ8" s="25" t="n">
        <f aca="false">COUNTIF(A8:AO8,"G3")+13</f>
        <v>15</v>
      </c>
      <c r="AR8" s="26" t="n">
        <f aca="false">SUM(COUNTIF(A8:AO8,"P2"),COUNTIF(A8:AO8,"N2"))+3</f>
        <v>3</v>
      </c>
      <c r="AS8" s="30" t="n">
        <f aca="false">COUNTIF(A8:AO8,"P1")+3</f>
        <v>3</v>
      </c>
      <c r="AT8" s="27"/>
      <c r="AU8" s="28" t="n">
        <f aca="false">AQ8*3+AR8*2+AS8-AT8</f>
        <v>54</v>
      </c>
      <c r="AV8" s="29" t="n">
        <v>6</v>
      </c>
      <c r="AW8" s="11" t="s">
        <v>7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/>
      <c r="M9" s="20"/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1</v>
      </c>
      <c r="AQ9" s="25" t="n">
        <f aca="false">COUNTIF(A9:AO9,"G3")+12</f>
        <v>13</v>
      </c>
      <c r="AR9" s="26" t="n">
        <f aca="false">SUM(COUNTIF(A9:AO9,"P2"),COUNTIF(A9:AO9,"N2"))+5</f>
        <v>5</v>
      </c>
      <c r="AS9" s="30" t="n">
        <f aca="false">COUNTIF(A9:AO9,"P1")+2</f>
        <v>3</v>
      </c>
      <c r="AT9" s="27"/>
      <c r="AU9" s="28" t="n">
        <f aca="false">AQ9*3+AR9*2+AS9-AT9</f>
        <v>52</v>
      </c>
      <c r="AV9" s="29" t="n">
        <v>8</v>
      </c>
      <c r="AW9" s="11" t="s">
        <v>0</v>
      </c>
    </row>
    <row r="10" customFormat="false" ht="30" hidden="false" customHeight="true" outlineLevel="0" collapsed="false">
      <c r="A10" s="11" t="s">
        <v>16</v>
      </c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 t="s">
        <v>34</v>
      </c>
      <c r="W10" s="20"/>
      <c r="X10" s="19"/>
      <c r="Y10" s="20"/>
      <c r="Z10" s="19"/>
      <c r="AA10" s="20"/>
      <c r="AB10" s="19"/>
      <c r="AC10" s="20"/>
      <c r="AD10" s="19"/>
      <c r="AE10" s="20"/>
      <c r="AF10" s="19"/>
      <c r="AG10" s="23"/>
      <c r="AH10" s="21"/>
      <c r="AI10" s="22"/>
      <c r="AJ10" s="19"/>
      <c r="AK10" s="20"/>
      <c r="AL10" s="19" t="s">
        <v>27</v>
      </c>
      <c r="AM10" s="20" t="s">
        <v>30</v>
      </c>
      <c r="AN10" s="19"/>
      <c r="AO10" s="23"/>
      <c r="AP10" s="24" t="n">
        <f aca="false">SUM(AQ10:AS10)</f>
        <v>21</v>
      </c>
      <c r="AQ10" s="25" t="n">
        <f aca="false">COUNTIF(A10:AO10,"G3")+8</f>
        <v>9</v>
      </c>
      <c r="AR10" s="26" t="n">
        <f aca="false">SUM(COUNTIF(A10:AO10,"P2"),COUNTIF(A10:AO10,"N2"))+6</f>
        <v>7</v>
      </c>
      <c r="AS10" s="30" t="n">
        <f aca="false">COUNTIF(A10:AO10,"P1")+5</f>
        <v>5</v>
      </c>
      <c r="AT10" s="32"/>
      <c r="AU10" s="28" t="n">
        <f aca="false">AQ10*3+AR10*2+AS10-AT10</f>
        <v>46</v>
      </c>
      <c r="AV10" s="29" t="n">
        <v>9</v>
      </c>
      <c r="AW10" s="11" t="s">
        <v>16</v>
      </c>
    </row>
    <row r="11" customFormat="false" ht="30" hidden="false" customHeight="true" outlineLevel="0" collapsed="false">
      <c r="A11" s="11" t="s">
        <v>1</v>
      </c>
      <c r="B11" s="19"/>
      <c r="C11" s="20"/>
      <c r="D11" s="21"/>
      <c r="E11" s="22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9"/>
      <c r="Y11" s="20"/>
      <c r="Z11" s="19"/>
      <c r="AA11" s="20"/>
      <c r="AB11" s="19"/>
      <c r="AC11" s="20"/>
      <c r="AD11" s="19" t="s">
        <v>27</v>
      </c>
      <c r="AE11" s="20" t="s">
        <v>31</v>
      </c>
      <c r="AF11" s="19"/>
      <c r="AG11" s="23"/>
      <c r="AH11" s="19"/>
      <c r="AI11" s="20"/>
      <c r="AJ11" s="19" t="s">
        <v>27</v>
      </c>
      <c r="AK11" s="20" t="s">
        <v>28</v>
      </c>
      <c r="AL11" s="19"/>
      <c r="AM11" s="20"/>
      <c r="AN11" s="19"/>
      <c r="AO11" s="23"/>
      <c r="AP11" s="24" t="n">
        <f aca="false">SUM(AQ11:AS11)</f>
        <v>21</v>
      </c>
      <c r="AQ11" s="25" t="n">
        <f aca="false">COUNTIF(A11:AO11,"G3")+7</f>
        <v>9</v>
      </c>
      <c r="AR11" s="26" t="n">
        <f aca="false">SUM(COUNTIF(A11:AO11,"P2"),COUNTIF(A11:AO11,"N2"))+7</f>
        <v>7</v>
      </c>
      <c r="AS11" s="30" t="n">
        <f aca="false">COUNTIF(A11:AO11,"P1")+5</f>
        <v>5</v>
      </c>
      <c r="AT11" s="33" t="n">
        <v>1</v>
      </c>
      <c r="AU11" s="28" t="n">
        <f aca="false">AQ11*3+AR11*2+AS11-AT11</f>
        <v>45</v>
      </c>
      <c r="AV11" s="29" t="n">
        <v>10</v>
      </c>
      <c r="AW11" s="11" t="s">
        <v>1</v>
      </c>
    </row>
    <row r="12" customFormat="false" ht="30" hidden="false" customHeight="true" outlineLevel="0" collapsed="false">
      <c r="A12" s="11" t="s">
        <v>13</v>
      </c>
      <c r="B12" s="19"/>
      <c r="C12" s="20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 t="s">
        <v>34</v>
      </c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21"/>
      <c r="AC12" s="22"/>
      <c r="AD12" s="19"/>
      <c r="AE12" s="20"/>
      <c r="AF12" s="19"/>
      <c r="AG12" s="23"/>
      <c r="AH12" s="19"/>
      <c r="AI12" s="20"/>
      <c r="AJ12" s="19"/>
      <c r="AK12" s="20"/>
      <c r="AL12" s="19"/>
      <c r="AM12" s="20"/>
      <c r="AN12" s="19"/>
      <c r="AO12" s="23"/>
      <c r="AP12" s="24" t="n">
        <f aca="false">SUM(AQ12:AS12)</f>
        <v>21</v>
      </c>
      <c r="AQ12" s="25" t="n">
        <f aca="false">COUNTIF(A12:AO12,"G3")+7</f>
        <v>7</v>
      </c>
      <c r="AR12" s="26" t="n">
        <f aca="false">SUM(COUNTIF(A12:AO12,"P2"),COUNTIF(A12:AO12,"N2"))+5</f>
        <v>6</v>
      </c>
      <c r="AS12" s="30" t="n">
        <f aca="false">COUNTIF(A12:AO12,"P1")+7</f>
        <v>8</v>
      </c>
      <c r="AT12" s="27"/>
      <c r="AU12" s="28" t="n">
        <f aca="false">AQ12*3+AR12*2+AS12-AT12</f>
        <v>41</v>
      </c>
      <c r="AV12" s="29" t="n">
        <v>11</v>
      </c>
      <c r="AW12" s="11" t="s">
        <v>13</v>
      </c>
    </row>
    <row r="13" customFormat="false" ht="30" hidden="false" customHeight="true" outlineLevel="0" collapsed="false">
      <c r="A13" s="11" t="s">
        <v>19</v>
      </c>
      <c r="B13" s="19"/>
      <c r="C13" s="20"/>
      <c r="D13" s="19"/>
      <c r="E13" s="20"/>
      <c r="F13" s="19"/>
      <c r="G13" s="20"/>
      <c r="H13" s="19" t="s">
        <v>34</v>
      </c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19"/>
      <c r="AC13" s="20"/>
      <c r="AD13" s="19"/>
      <c r="AE13" s="20"/>
      <c r="AF13" s="19"/>
      <c r="AG13" s="23"/>
      <c r="AH13" s="19"/>
      <c r="AI13" s="20"/>
      <c r="AJ13" s="19"/>
      <c r="AK13" s="20"/>
      <c r="AL13" s="19"/>
      <c r="AM13" s="20"/>
      <c r="AN13" s="21"/>
      <c r="AO13" s="34"/>
      <c r="AP13" s="24" t="n">
        <f aca="false">SUM(AQ13:AS13)</f>
        <v>21</v>
      </c>
      <c r="AQ13" s="25" t="n">
        <f aca="false">COUNTIF(A13:AO13,"G3")+8</f>
        <v>8</v>
      </c>
      <c r="AR13" s="26" t="n">
        <f aca="false">SUM(COUNTIF(A13:AO13,"P2"),COUNTIF(A13:AO13,"N2"))+2</f>
        <v>3</v>
      </c>
      <c r="AS13" s="30" t="n">
        <f aca="false">COUNTIF(A13:AO13,"P1")+9</f>
        <v>10</v>
      </c>
      <c r="AT13" s="27"/>
      <c r="AU13" s="28" t="n">
        <f aca="false">AQ13*3+AR13*2+AS13-AT13</f>
        <v>40</v>
      </c>
      <c r="AV13" s="29" t="n">
        <v>12</v>
      </c>
      <c r="AW13" s="11" t="s">
        <v>19</v>
      </c>
    </row>
    <row r="14" customFormat="false" ht="30" hidden="false" customHeight="true" outlineLevel="0" collapsed="false">
      <c r="A14" s="11" t="s">
        <v>18</v>
      </c>
      <c r="B14" s="19"/>
      <c r="C14" s="20"/>
      <c r="D14" s="19"/>
      <c r="E14" s="20"/>
      <c r="F14" s="19" t="s">
        <v>32</v>
      </c>
      <c r="G14" s="20" t="s">
        <v>38</v>
      </c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35"/>
      <c r="AF14" s="19"/>
      <c r="AG14" s="23"/>
      <c r="AH14" s="19" t="s">
        <v>34</v>
      </c>
      <c r="AI14" s="20"/>
      <c r="AJ14" s="19"/>
      <c r="AK14" s="20"/>
      <c r="AL14" s="21"/>
      <c r="AM14" s="22"/>
      <c r="AN14" s="19"/>
      <c r="AO14" s="23"/>
      <c r="AP14" s="24" t="n">
        <f aca="false">SUM(AQ14:AS14)</f>
        <v>21</v>
      </c>
      <c r="AQ14" s="25" t="n">
        <f aca="false">COUNTIF(A14:AO14,"G3")+7</f>
        <v>7</v>
      </c>
      <c r="AR14" s="26" t="n">
        <f aca="false">SUM(COUNTIF(A14:AO14,"P2"),COUNTIF(A14:AO14,"N2"))+1</f>
        <v>2</v>
      </c>
      <c r="AS14" s="30" t="n">
        <f aca="false">COUNTIF(A14:AO14,"P1")+11</f>
        <v>12</v>
      </c>
      <c r="AT14" s="27"/>
      <c r="AU14" s="28" t="n">
        <f aca="false">AQ14*3+AR14*2+AS14-AT14</f>
        <v>37</v>
      </c>
      <c r="AV14" s="29" t="n">
        <v>13</v>
      </c>
      <c r="AW14" s="11" t="s">
        <v>18</v>
      </c>
    </row>
    <row r="15" customFormat="false" ht="30" hidden="false" customHeight="true" outlineLevel="0" collapsed="false">
      <c r="A15" s="11" t="s">
        <v>8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21"/>
      <c r="S15" s="22"/>
      <c r="T15" s="19"/>
      <c r="U15" s="20"/>
      <c r="V15" s="19"/>
      <c r="W15" s="20"/>
      <c r="X15" s="19" t="s">
        <v>32</v>
      </c>
      <c r="Y15" s="20" t="s">
        <v>33</v>
      </c>
      <c r="Z15" s="19"/>
      <c r="AA15" s="20"/>
      <c r="AB15" s="19"/>
      <c r="AC15" s="20"/>
      <c r="AD15" s="19"/>
      <c r="AE15" s="20"/>
      <c r="AF15" s="19"/>
      <c r="AG15" s="23"/>
      <c r="AH15" s="19"/>
      <c r="AI15" s="20"/>
      <c r="AJ15" s="19" t="s">
        <v>34</v>
      </c>
      <c r="AK15" s="20"/>
      <c r="AL15" s="19"/>
      <c r="AM15" s="20"/>
      <c r="AN15" s="19"/>
      <c r="AO15" s="23"/>
      <c r="AP15" s="24" t="n">
        <f aca="false">SUM(AQ15:AS15)</f>
        <v>21</v>
      </c>
      <c r="AQ15" s="25" t="n">
        <f aca="false">COUNTIF(A15:AO15,"G3")+6</f>
        <v>6</v>
      </c>
      <c r="AR15" s="26" t="n">
        <f aca="false">SUM(COUNTIF(A15:AO15,"P2"),COUNTIF(A15:AO15,"N2"))+3</f>
        <v>4</v>
      </c>
      <c r="AS15" s="30" t="n">
        <f aca="false">COUNTIF(A15:AO15,"P1")+10</f>
        <v>11</v>
      </c>
      <c r="AT15" s="27"/>
      <c r="AU15" s="28" t="n">
        <f aca="false">AQ15*3+AR15*2+AS15-AT15</f>
        <v>37</v>
      </c>
      <c r="AV15" s="29" t="n">
        <v>13</v>
      </c>
      <c r="AW15" s="11" t="s">
        <v>8</v>
      </c>
    </row>
    <row r="16" customFormat="false" ht="30" hidden="false" customHeight="true" outlineLevel="0" collapsed="false">
      <c r="A16" s="36" t="s">
        <v>17</v>
      </c>
      <c r="B16" s="19"/>
      <c r="C16" s="20"/>
      <c r="D16" s="19" t="s">
        <v>32</v>
      </c>
      <c r="E16" s="20" t="s">
        <v>35</v>
      </c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 t="s">
        <v>27</v>
      </c>
      <c r="S16" s="20" t="s">
        <v>30</v>
      </c>
      <c r="T16" s="19"/>
      <c r="U16" s="20"/>
      <c r="V16" s="19"/>
      <c r="W16" s="20"/>
      <c r="X16" s="19"/>
      <c r="Y16" s="20"/>
      <c r="Z16" s="19"/>
      <c r="AA16" s="20"/>
      <c r="AB16" s="19"/>
      <c r="AC16" s="20"/>
      <c r="AD16" s="19"/>
      <c r="AE16" s="20"/>
      <c r="AF16" s="19"/>
      <c r="AG16" s="23"/>
      <c r="AH16" s="19"/>
      <c r="AI16" s="20"/>
      <c r="AJ16" s="21"/>
      <c r="AK16" s="34"/>
      <c r="AL16" s="19"/>
      <c r="AM16" s="20"/>
      <c r="AN16" s="19"/>
      <c r="AO16" s="23"/>
      <c r="AP16" s="24" t="n">
        <f aca="false">SUM(AQ16:AS16)</f>
        <v>21</v>
      </c>
      <c r="AQ16" s="25" t="n">
        <f aca="false">COUNTIF(A16:AO16,"G3")+4</f>
        <v>5</v>
      </c>
      <c r="AR16" s="26" t="n">
        <f aca="false">SUM(COUNTIF(A16:AO16,"P2"),COUNTIF(A16:AO16,"N2"))+6</f>
        <v>6</v>
      </c>
      <c r="AS16" s="30" t="n">
        <f aca="false">COUNTIF(A16:AO16,"P1")+9</f>
        <v>10</v>
      </c>
      <c r="AT16" s="27"/>
      <c r="AU16" s="28" t="n">
        <f aca="false">AQ16*3+AR16*2+AS16-AT16</f>
        <v>37</v>
      </c>
      <c r="AV16" s="29" t="n">
        <v>13</v>
      </c>
      <c r="AW16" s="36" t="s">
        <v>17</v>
      </c>
    </row>
    <row r="17" customFormat="false" ht="30" hidden="false" customHeight="true" outlineLevel="0" collapsed="false">
      <c r="A17" s="11" t="s">
        <v>15</v>
      </c>
      <c r="B17" s="19"/>
      <c r="C17" s="3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/>
      <c r="AC17" s="20"/>
      <c r="AD17" s="19" t="s">
        <v>39</v>
      </c>
      <c r="AE17" s="20" t="s">
        <v>40</v>
      </c>
      <c r="AF17" s="21"/>
      <c r="AG17" s="22"/>
      <c r="AH17" s="19"/>
      <c r="AI17" s="20"/>
      <c r="AJ17" s="19"/>
      <c r="AK17" s="20"/>
      <c r="AL17" s="19"/>
      <c r="AM17" s="20"/>
      <c r="AN17" s="19"/>
      <c r="AO17" s="23"/>
      <c r="AP17" s="24" t="n">
        <f aca="false">SUM(AQ17:AS17)</f>
        <v>21</v>
      </c>
      <c r="AQ17" s="25" t="n">
        <f aca="false">COUNTIF(A17:AO17,"G3")+4</f>
        <v>4</v>
      </c>
      <c r="AR17" s="26" t="n">
        <f aca="false">SUM(COUNTIF(A17:AO17,"P2"),COUNTIF(A17:AO17,"N2"))+7</f>
        <v>8</v>
      </c>
      <c r="AS17" s="30" t="n">
        <f aca="false">COUNTIF(A17:AO17,"P1")+8</f>
        <v>9</v>
      </c>
      <c r="AT17" s="27"/>
      <c r="AU17" s="28" t="n">
        <f aca="false">AQ17*3+AR17*2+AS17-AT17</f>
        <v>37</v>
      </c>
      <c r="AV17" s="29" t="n">
        <v>13</v>
      </c>
      <c r="AW17" s="11" t="s">
        <v>15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21"/>
      <c r="W18" s="22"/>
      <c r="X18" s="19"/>
      <c r="Y18" s="20"/>
      <c r="Z18" s="19"/>
      <c r="AA18" s="20"/>
      <c r="AB18" s="19"/>
      <c r="AC18" s="20"/>
      <c r="AD18" s="19"/>
      <c r="AE18" s="20"/>
      <c r="AF18" s="19"/>
      <c r="AG18" s="23"/>
      <c r="AH18" s="19" t="s">
        <v>27</v>
      </c>
      <c r="AI18" s="20" t="s">
        <v>30</v>
      </c>
      <c r="AJ18" s="19"/>
      <c r="AK18" s="20"/>
      <c r="AL18" s="19"/>
      <c r="AM18" s="20"/>
      <c r="AN18" s="19"/>
      <c r="AO18" s="23"/>
      <c r="AP18" s="24" t="n">
        <f aca="false">SUM(AQ18:AS18)</f>
        <v>21</v>
      </c>
      <c r="AQ18" s="25" t="n">
        <f aca="false">COUNTIF(A18:AO18,"G3")+5</f>
        <v>6</v>
      </c>
      <c r="AR18" s="26" t="n">
        <f aca="false">SUM(COUNTIF(A18:AO18,"P2"),COUNTIF(A18:AO18,"N2"))+3</f>
        <v>3</v>
      </c>
      <c r="AS18" s="30" t="n">
        <f aca="false">COUNTIF(A18:AO18,"P1")+11</f>
        <v>12</v>
      </c>
      <c r="AT18" s="27"/>
      <c r="AU18" s="28" t="n">
        <f aca="false">AQ18*3+AR18*2+AS18-AT18</f>
        <v>36</v>
      </c>
      <c r="AV18" s="29" t="n">
        <v>17</v>
      </c>
      <c r="AW18" s="11" t="s">
        <v>10</v>
      </c>
    </row>
    <row r="19" customFormat="false" ht="30" hidden="false" customHeight="true" outlineLevel="0" collapsed="false">
      <c r="A19" s="11" t="s">
        <v>12</v>
      </c>
      <c r="B19" s="19" t="s">
        <v>32</v>
      </c>
      <c r="C19" s="20" t="s">
        <v>36</v>
      </c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 t="s">
        <v>32</v>
      </c>
      <c r="Q19" s="20" t="s">
        <v>35</v>
      </c>
      <c r="R19" s="19"/>
      <c r="S19" s="20"/>
      <c r="T19" s="19"/>
      <c r="U19" s="20"/>
      <c r="V19" s="19"/>
      <c r="W19" s="20"/>
      <c r="X19" s="19"/>
      <c r="Y19" s="20"/>
      <c r="Z19" s="21"/>
      <c r="AA19" s="22"/>
      <c r="AB19" s="19"/>
      <c r="AC19" s="20"/>
      <c r="AD19" s="19"/>
      <c r="AE19" s="20"/>
      <c r="AF19" s="19"/>
      <c r="AG19" s="23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1</v>
      </c>
      <c r="AQ19" s="25" t="n">
        <f aca="false">COUNTIF(A19:AO19,"G3")+6</f>
        <v>6</v>
      </c>
      <c r="AR19" s="26" t="n">
        <f aca="false">SUM(COUNTIF(A19:AO19,"P2"),COUNTIF(A19:AO19,"N2"))+2</f>
        <v>2</v>
      </c>
      <c r="AS19" s="30" t="n">
        <f aca="false">COUNTIF(A19:AO19,"P1")+11</f>
        <v>13</v>
      </c>
      <c r="AT19" s="27"/>
      <c r="AU19" s="28" t="n">
        <f aca="false">AQ19*3+AR19*2+AS19-AT19</f>
        <v>35</v>
      </c>
      <c r="AV19" s="29" t="n">
        <v>18</v>
      </c>
      <c r="AW19" s="11" t="s">
        <v>12</v>
      </c>
    </row>
    <row r="20" customFormat="false" ht="30" hidden="false" customHeight="true" outlineLevel="0" collapsed="false">
      <c r="A20" s="11" t="s">
        <v>14</v>
      </c>
      <c r="B20" s="19"/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/>
      <c r="AO20" s="23"/>
      <c r="AP20" s="24" t="n">
        <f aca="false">SUM(AQ20:AS20)</f>
        <v>21</v>
      </c>
      <c r="AQ20" s="25" t="n">
        <f aca="false">COUNTIF(A20:AO20,"G3")+5</f>
        <v>5</v>
      </c>
      <c r="AR20" s="26" t="n">
        <f aca="false">SUM(COUNTIF(A20:AO20,"P2"),COUNTIF(A20:AO20,"N2"))+3</f>
        <v>4</v>
      </c>
      <c r="AS20" s="30" t="n">
        <f aca="false">COUNTIF(A20:AO20,"P1")+11</f>
        <v>12</v>
      </c>
      <c r="AT20" s="27"/>
      <c r="AU20" s="28" t="n">
        <f aca="false">AQ20*3+AR20*2+AS20-AT20</f>
        <v>35</v>
      </c>
      <c r="AV20" s="29" t="n">
        <v>18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/>
      <c r="G21" s="20"/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/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1</v>
      </c>
      <c r="AQ21" s="25" t="n">
        <f aca="false">COUNTIF(A21:AO21,"G3")+2</f>
        <v>2</v>
      </c>
      <c r="AR21" s="26" t="n">
        <f aca="false">SUM(COUNTIF(A21:AO21,"P2"),COUNTIF(A21:AO21,"N2"))+1</f>
        <v>1</v>
      </c>
      <c r="AS21" s="30" t="n">
        <f aca="false">COUNTIF(A21:AO21,"P1")+16</f>
        <v>18</v>
      </c>
      <c r="AT21" s="27"/>
      <c r="AU21" s="28" t="n">
        <f aca="false">AQ21*3+AR21*2+AS21-AT21</f>
        <v>26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2">
      <formula>AR3</formula>
    </cfRule>
  </conditionalFormatting>
  <conditionalFormatting sqref="B1:N1 T1:V1 AJ1">
    <cfRule type="cellIs" priority="3" operator="equal" aboveAverage="0" equalAverage="0" bottom="0" percent="0" rank="0" text="" dxfId="13">
      <formula>G3</formula>
    </cfRule>
  </conditionalFormatting>
  <conditionalFormatting sqref="Q1:S1 AH1:AI1">
    <cfRule type="cellIs" priority="4" operator="equal" aboveAverage="0" equalAverage="0" bottom="0" percent="0" rank="0" text="" dxfId="14">
      <formula>T3</formula>
    </cfRule>
  </conditionalFormatting>
  <conditionalFormatting sqref="AP2:AT21">
    <cfRule type="cellIs" priority="5" operator="equal" aboveAverage="0" equalAverage="0" bottom="0" percent="0" rank="0" text="" dxfId="15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6">
      <formula>#REF!</formula>
    </cfRule>
  </conditionalFormatting>
  <conditionalFormatting sqref="W1:X1">
    <cfRule type="cellIs" priority="7" operator="equal" aboveAverage="0" equalAverage="0" bottom="0" percent="0" rank="0" text="" dxfId="17">
      <formula>AF3</formula>
    </cfRule>
  </conditionalFormatting>
  <conditionalFormatting sqref="AA1">
    <cfRule type="cellIs" priority="8" operator="equal" aboveAverage="0" equalAverage="0" bottom="0" percent="0" rank="0" text="" dxfId="18">
      <formula>AH3</formula>
    </cfRule>
  </conditionalFormatting>
  <conditionalFormatting sqref="AW3 A3">
    <cfRule type="cellIs" priority="9" operator="equal" aboveAverage="0" equalAverage="0" bottom="0" percent="0" rank="0" text="" dxfId="19">
      <formula>"G"</formula>
    </cfRule>
    <cfRule type="cellIs" priority="10" operator="equal" aboveAverage="0" equalAverage="0" bottom="0" percent="0" rank="0" text="" dxfId="20">
      <formula>"P"</formula>
    </cfRule>
  </conditionalFormatting>
  <conditionalFormatting sqref="AJ2:AO21 AH2:AI20 B2:AG21 AH21">
    <cfRule type="cellIs" priority="11" operator="equal" aboveAverage="0" equalAverage="0" bottom="0" percent="0" rank="0" text="" dxfId="21">
      <formula>"G3"</formula>
    </cfRule>
    <cfRule type="cellIs" priority="12" operator="equal" aboveAverage="0" equalAverage="0" bottom="0" percent="0" rank="0" text="" dxfId="22">
      <formula>"P2"</formula>
    </cfRule>
    <cfRule type="cellIs" priority="13" operator="equal" aboveAverage="0" equalAverage="0" bottom="0" percent="0" rank="0" text="" dxfId="23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/>
      <c r="K2" s="20"/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 t="s">
        <v>27</v>
      </c>
      <c r="AI2" s="20" t="s">
        <v>31</v>
      </c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2</v>
      </c>
      <c r="AQ2" s="25" t="n">
        <f aca="false">COUNTIF(A2:AO2,"G3")+17</f>
        <v>20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64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/>
      <c r="W3" s="20"/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 t="s">
        <v>27</v>
      </c>
      <c r="AM3" s="20" t="s">
        <v>28</v>
      </c>
      <c r="AN3" s="19" t="s">
        <v>27</v>
      </c>
      <c r="AO3" s="23" t="s">
        <v>28</v>
      </c>
      <c r="AP3" s="24" t="n">
        <f aca="false">SUM(AQ3:AS3)</f>
        <v>22</v>
      </c>
      <c r="AQ3" s="25" t="n">
        <f aca="false">COUNTIF(A3:AO3,"G3")+17</f>
        <v>20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3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 t="s">
        <v>27</v>
      </c>
      <c r="S4" s="20" t="s">
        <v>29</v>
      </c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2</v>
      </c>
      <c r="AQ4" s="25" t="n">
        <f aca="false">COUNTIF(A4:AO4,"G3")+16</f>
        <v>19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60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/>
      <c r="E5" s="20"/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 t="s">
        <v>27</v>
      </c>
      <c r="AC5" s="20" t="s">
        <v>31</v>
      </c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2</v>
      </c>
      <c r="AQ5" s="25" t="n">
        <f aca="false">COUNTIF(A5:AO5,"G3")+15</f>
        <v>18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59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 t="s">
        <v>27</v>
      </c>
      <c r="W6" s="20" t="s">
        <v>30</v>
      </c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/>
      <c r="AI6" s="20"/>
      <c r="AJ6" s="19"/>
      <c r="AK6" s="20"/>
      <c r="AL6" s="19"/>
      <c r="AM6" s="20"/>
      <c r="AN6" s="19"/>
      <c r="AO6" s="23"/>
      <c r="AP6" s="24" t="n">
        <f aca="false">SUM(AQ6:AS6)</f>
        <v>22</v>
      </c>
      <c r="AQ6" s="25" t="n">
        <f aca="false">COUNTIF(A6:AO6,"G3")+15</f>
        <v>18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59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7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19" t="s">
        <v>27</v>
      </c>
      <c r="M7" s="20" t="s">
        <v>31</v>
      </c>
      <c r="N7" s="19"/>
      <c r="O7" s="20"/>
      <c r="P7" s="21"/>
      <c r="Q7" s="22"/>
      <c r="R7" s="19"/>
      <c r="S7" s="20"/>
      <c r="T7" s="19"/>
      <c r="U7" s="20"/>
      <c r="V7" s="19"/>
      <c r="W7" s="20"/>
      <c r="X7" s="19"/>
      <c r="Y7" s="20"/>
      <c r="Z7" s="19" t="s">
        <v>27</v>
      </c>
      <c r="AA7" s="20" t="s">
        <v>28</v>
      </c>
      <c r="AB7" s="19"/>
      <c r="AC7" s="20"/>
      <c r="AD7" s="19" t="s">
        <v>27</v>
      </c>
      <c r="AE7" s="20" t="s">
        <v>28</v>
      </c>
      <c r="AF7" s="19"/>
      <c r="AG7" s="23"/>
      <c r="AH7" s="19"/>
      <c r="AI7" s="20"/>
      <c r="AJ7" s="19"/>
      <c r="AK7" s="20"/>
      <c r="AL7" s="19"/>
      <c r="AM7" s="20"/>
      <c r="AN7" s="19"/>
      <c r="AO7" s="23"/>
      <c r="AP7" s="24" t="n">
        <f aca="false">SUM(AQ7:AS7)</f>
        <v>22</v>
      </c>
      <c r="AQ7" s="25" t="n">
        <f aca="false">COUNTIF(A7:AO7,"G3")+13</f>
        <v>16</v>
      </c>
      <c r="AR7" s="26" t="n">
        <f aca="false">SUM(COUNTIF(A7:AO7,"P2"),COUNTIF(A7:AO7,"N2"))+3</f>
        <v>3</v>
      </c>
      <c r="AS7" s="30" t="n">
        <f aca="false">COUNTIF(A7:AO7,"P1")+3</f>
        <v>3</v>
      </c>
      <c r="AT7" s="27"/>
      <c r="AU7" s="28" t="n">
        <f aca="false">AQ7*3+AR7*2+AS7-AT7</f>
        <v>57</v>
      </c>
      <c r="AV7" s="29" t="n">
        <v>6</v>
      </c>
      <c r="AW7" s="11" t="s">
        <v>7</v>
      </c>
    </row>
    <row r="8" customFormat="false" ht="30" hidden="false" customHeight="true" outlineLevel="0" collapsed="false">
      <c r="A8" s="11" t="s">
        <v>5</v>
      </c>
      <c r="B8" s="19" t="s">
        <v>32</v>
      </c>
      <c r="C8" s="20" t="s">
        <v>33</v>
      </c>
      <c r="D8" s="19"/>
      <c r="E8" s="20"/>
      <c r="F8" s="19"/>
      <c r="G8" s="20"/>
      <c r="H8" s="19"/>
      <c r="I8" s="20"/>
      <c r="J8" s="19" t="s">
        <v>27</v>
      </c>
      <c r="K8" s="20" t="s">
        <v>28</v>
      </c>
      <c r="L8" s="21"/>
      <c r="M8" s="22"/>
      <c r="N8" s="19"/>
      <c r="O8" s="20"/>
      <c r="P8" s="19" t="s">
        <v>32</v>
      </c>
      <c r="Q8" s="20" t="s">
        <v>33</v>
      </c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/>
      <c r="AM8" s="20"/>
      <c r="AN8" s="19"/>
      <c r="AO8" s="23"/>
      <c r="AP8" s="24" t="n">
        <f aca="false">SUM(AQ8:AS8)</f>
        <v>22</v>
      </c>
      <c r="AQ8" s="25" t="n">
        <f aca="false">COUNTIF(A8:AO8,"G3")+15</f>
        <v>16</v>
      </c>
      <c r="AR8" s="26" t="n">
        <f aca="false">SUM(COUNTIF(A8:AO8,"P2"),COUNTIF(A8:AO8,"N2"))+1</f>
        <v>1</v>
      </c>
      <c r="AS8" s="30" t="n">
        <f aca="false">COUNTIF(A8:AO8,"P1")+3</f>
        <v>5</v>
      </c>
      <c r="AT8" s="27"/>
      <c r="AU8" s="28" t="n">
        <f aca="false">AQ8*3+AR8*2+AS8-AT8</f>
        <v>55</v>
      </c>
      <c r="AV8" s="29" t="n">
        <v>7</v>
      </c>
      <c r="AW8" s="11" t="s">
        <v>5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 t="s">
        <v>27</v>
      </c>
      <c r="M9" s="20" t="s">
        <v>31</v>
      </c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2</v>
      </c>
      <c r="AQ9" s="25" t="n">
        <f aca="false">COUNTIF(A9:AO9,"G3")+12</f>
        <v>14</v>
      </c>
      <c r="AR9" s="26" t="n">
        <f aca="false">SUM(COUNTIF(A9:AO9,"P2"),COUNTIF(A9:AO9,"N2"))+5</f>
        <v>5</v>
      </c>
      <c r="AS9" s="30" t="n">
        <f aca="false">COUNTIF(A9:AO9,"P1")+2</f>
        <v>3</v>
      </c>
      <c r="AT9" s="27"/>
      <c r="AU9" s="28" t="n">
        <f aca="false">AQ9*3+AR9*2+AS9-AT9</f>
        <v>55</v>
      </c>
      <c r="AV9" s="29" t="n">
        <v>7</v>
      </c>
      <c r="AW9" s="11" t="s">
        <v>0</v>
      </c>
    </row>
    <row r="10" customFormat="false" ht="30" hidden="false" customHeight="true" outlineLevel="0" collapsed="false">
      <c r="A10" s="11" t="s">
        <v>1</v>
      </c>
      <c r="B10" s="19"/>
      <c r="C10" s="20"/>
      <c r="D10" s="21"/>
      <c r="E10" s="22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 t="s">
        <v>27</v>
      </c>
      <c r="AE10" s="20" t="s">
        <v>31</v>
      </c>
      <c r="AF10" s="19" t="s">
        <v>27</v>
      </c>
      <c r="AG10" s="23" t="s">
        <v>28</v>
      </c>
      <c r="AH10" s="19"/>
      <c r="AI10" s="20"/>
      <c r="AJ10" s="19" t="s">
        <v>27</v>
      </c>
      <c r="AK10" s="20" t="s">
        <v>28</v>
      </c>
      <c r="AL10" s="19"/>
      <c r="AM10" s="20"/>
      <c r="AN10" s="19"/>
      <c r="AO10" s="23"/>
      <c r="AP10" s="24" t="n">
        <f aca="false">SUM(AQ10:AS10)</f>
        <v>22</v>
      </c>
      <c r="AQ10" s="25" t="n">
        <f aca="false">COUNTIF(A10:AO10,"G3")+7</f>
        <v>10</v>
      </c>
      <c r="AR10" s="26" t="n">
        <f aca="false">SUM(COUNTIF(A10:AO10,"P2"),COUNTIF(A10:AO10,"N2"))+7</f>
        <v>7</v>
      </c>
      <c r="AS10" s="30" t="n">
        <f aca="false">COUNTIF(A10:AO10,"P1")+5</f>
        <v>5</v>
      </c>
      <c r="AT10" s="33" t="n">
        <v>1</v>
      </c>
      <c r="AU10" s="28" t="n">
        <f aca="false">AQ10*3+AR10*2+AS10-AT10</f>
        <v>48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/>
      <c r="E11" s="20"/>
      <c r="F11" s="19" t="s">
        <v>32</v>
      </c>
      <c r="G11" s="20" t="s">
        <v>33</v>
      </c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 t="s">
        <v>34</v>
      </c>
      <c r="W11" s="20"/>
      <c r="X11" s="19"/>
      <c r="Y11" s="20"/>
      <c r="Z11" s="19"/>
      <c r="AA11" s="20"/>
      <c r="AB11" s="19"/>
      <c r="AC11" s="20"/>
      <c r="AD11" s="19"/>
      <c r="AE11" s="20"/>
      <c r="AF11" s="19"/>
      <c r="AG11" s="23"/>
      <c r="AH11" s="21"/>
      <c r="AI11" s="22"/>
      <c r="AJ11" s="19"/>
      <c r="AK11" s="20"/>
      <c r="AL11" s="19" t="s">
        <v>27</v>
      </c>
      <c r="AM11" s="20" t="s">
        <v>30</v>
      </c>
      <c r="AN11" s="19"/>
      <c r="AO11" s="23"/>
      <c r="AP11" s="24" t="n">
        <f aca="false">SUM(AQ11:AS11)</f>
        <v>22</v>
      </c>
      <c r="AQ11" s="25" t="n">
        <f aca="false">COUNTIF(A11:AO11,"G3")+8</f>
        <v>9</v>
      </c>
      <c r="AR11" s="26" t="n">
        <f aca="false">SUM(COUNTIF(A11:AO11,"P2"),COUNTIF(A11:AO11,"N2"))+6</f>
        <v>7</v>
      </c>
      <c r="AS11" s="30" t="n">
        <f aca="false">COUNTIF(A11:AO11,"P1")+5</f>
        <v>6</v>
      </c>
      <c r="AT11" s="32"/>
      <c r="AU11" s="28" t="n">
        <f aca="false">AQ11*3+AR11*2+AS11-AT11</f>
        <v>47</v>
      </c>
      <c r="AV11" s="29" t="n">
        <v>10</v>
      </c>
      <c r="AW11" s="11" t="s">
        <v>16</v>
      </c>
    </row>
    <row r="12" customFormat="false" ht="30" hidden="false" customHeight="true" outlineLevel="0" collapsed="false">
      <c r="A12" s="11" t="s">
        <v>19</v>
      </c>
      <c r="B12" s="19"/>
      <c r="C12" s="20"/>
      <c r="D12" s="19"/>
      <c r="E12" s="20"/>
      <c r="F12" s="19"/>
      <c r="G12" s="20"/>
      <c r="H12" s="19" t="s">
        <v>34</v>
      </c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19"/>
      <c r="AC12" s="20"/>
      <c r="AD12" s="19"/>
      <c r="AE12" s="20"/>
      <c r="AF12" s="19"/>
      <c r="AG12" s="23"/>
      <c r="AH12" s="19"/>
      <c r="AI12" s="20"/>
      <c r="AJ12" s="19" t="s">
        <v>27</v>
      </c>
      <c r="AK12" s="20" t="s">
        <v>30</v>
      </c>
      <c r="AL12" s="19"/>
      <c r="AM12" s="20"/>
      <c r="AN12" s="21"/>
      <c r="AO12" s="34"/>
      <c r="AP12" s="24" t="n">
        <f aca="false">SUM(AQ12:AS12)</f>
        <v>22</v>
      </c>
      <c r="AQ12" s="25" t="n">
        <f aca="false">COUNTIF(A12:AO12,"G3")+8</f>
        <v>9</v>
      </c>
      <c r="AR12" s="26" t="n">
        <f aca="false">SUM(COUNTIF(A12:AO12,"P2"),COUNTIF(A12:AO12,"N2"))+2</f>
        <v>3</v>
      </c>
      <c r="AS12" s="30" t="n">
        <f aca="false">COUNTIF(A12:AO12,"P1")+9</f>
        <v>10</v>
      </c>
      <c r="AT12" s="27"/>
      <c r="AU12" s="28" t="n">
        <f aca="false">AQ12*3+AR12*2+AS12-AT12</f>
        <v>43</v>
      </c>
      <c r="AV12" s="29" t="n">
        <v>11</v>
      </c>
      <c r="AW12" s="11" t="s">
        <v>19</v>
      </c>
    </row>
    <row r="13" customFormat="false" ht="30" hidden="false" customHeight="true" outlineLevel="0" collapsed="false">
      <c r="A13" s="11" t="s">
        <v>13</v>
      </c>
      <c r="B13" s="19"/>
      <c r="C13" s="20"/>
      <c r="D13" s="19"/>
      <c r="E13" s="20"/>
      <c r="F13" s="19"/>
      <c r="G13" s="20"/>
      <c r="H13" s="19" t="s">
        <v>32</v>
      </c>
      <c r="I13" s="20" t="s">
        <v>33</v>
      </c>
      <c r="J13" s="19"/>
      <c r="K13" s="20"/>
      <c r="L13" s="19"/>
      <c r="M13" s="20"/>
      <c r="N13" s="19" t="s">
        <v>34</v>
      </c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21"/>
      <c r="AC13" s="22"/>
      <c r="AD13" s="19"/>
      <c r="AE13" s="20"/>
      <c r="AF13" s="19"/>
      <c r="AG13" s="23"/>
      <c r="AH13" s="19"/>
      <c r="AI13" s="20"/>
      <c r="AJ13" s="19"/>
      <c r="AK13" s="20"/>
      <c r="AL13" s="19"/>
      <c r="AM13" s="20"/>
      <c r="AN13" s="19"/>
      <c r="AO13" s="23"/>
      <c r="AP13" s="24" t="n">
        <f aca="false">SUM(AQ13:AS13)</f>
        <v>22</v>
      </c>
      <c r="AQ13" s="25" t="n">
        <f aca="false">COUNTIF(A13:AO13,"G3")+7</f>
        <v>7</v>
      </c>
      <c r="AR13" s="26" t="n">
        <f aca="false">SUM(COUNTIF(A13:AO13,"P2"),COUNTIF(A13:AO13,"N2"))+5</f>
        <v>6</v>
      </c>
      <c r="AS13" s="30" t="n">
        <f aca="false">COUNTIF(A13:AO13,"P1")+7</f>
        <v>9</v>
      </c>
      <c r="AT13" s="27"/>
      <c r="AU13" s="28" t="n">
        <f aca="false">AQ13*3+AR13*2+AS13-AT13</f>
        <v>42</v>
      </c>
      <c r="AV13" s="29" t="n">
        <v>12</v>
      </c>
      <c r="AW13" s="11" t="s">
        <v>13</v>
      </c>
    </row>
    <row r="14" customFormat="false" ht="30" hidden="false" customHeight="true" outlineLevel="0" collapsed="false">
      <c r="A14" s="36" t="s">
        <v>17</v>
      </c>
      <c r="B14" s="19"/>
      <c r="C14" s="20"/>
      <c r="D14" s="19" t="s">
        <v>32</v>
      </c>
      <c r="E14" s="20" t="s">
        <v>35</v>
      </c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 t="s">
        <v>27</v>
      </c>
      <c r="S14" s="20" t="s">
        <v>30</v>
      </c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20"/>
      <c r="AF14" s="19"/>
      <c r="AG14" s="23"/>
      <c r="AH14" s="19"/>
      <c r="AI14" s="20"/>
      <c r="AJ14" s="21"/>
      <c r="AK14" s="22"/>
      <c r="AL14" s="19"/>
      <c r="AM14" s="20"/>
      <c r="AN14" s="19" t="s">
        <v>34</v>
      </c>
      <c r="AO14" s="23"/>
      <c r="AP14" s="24" t="n">
        <f aca="false">SUM(AQ14:AS14)</f>
        <v>22</v>
      </c>
      <c r="AQ14" s="25" t="n">
        <f aca="false">COUNTIF(A14:AO14,"G3")+4</f>
        <v>5</v>
      </c>
      <c r="AR14" s="26" t="n">
        <f aca="false">SUM(COUNTIF(A14:AO14,"P2"),COUNTIF(A14:AO14,"N2"))+6</f>
        <v>7</v>
      </c>
      <c r="AS14" s="30" t="n">
        <f aca="false">COUNTIF(A14:AO14,"P1")+9</f>
        <v>10</v>
      </c>
      <c r="AT14" s="27"/>
      <c r="AU14" s="28" t="n">
        <f aca="false">AQ14*3+AR14*2+AS14-AT14</f>
        <v>39</v>
      </c>
      <c r="AV14" s="29" t="n">
        <v>13</v>
      </c>
      <c r="AW14" s="36" t="s">
        <v>17</v>
      </c>
    </row>
    <row r="15" customFormat="false" ht="30" hidden="false" customHeight="true" outlineLevel="0" collapsed="false">
      <c r="A15" s="11" t="s">
        <v>18</v>
      </c>
      <c r="B15" s="19"/>
      <c r="C15" s="20"/>
      <c r="D15" s="19"/>
      <c r="E15" s="20"/>
      <c r="F15" s="19" t="s">
        <v>32</v>
      </c>
      <c r="G15" s="20" t="s">
        <v>38</v>
      </c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19"/>
      <c r="S15" s="20"/>
      <c r="T15" s="19" t="s">
        <v>32</v>
      </c>
      <c r="U15" s="20" t="s">
        <v>35</v>
      </c>
      <c r="V15" s="19"/>
      <c r="W15" s="20"/>
      <c r="X15" s="19"/>
      <c r="Y15" s="20"/>
      <c r="Z15" s="19"/>
      <c r="AA15" s="20"/>
      <c r="AB15" s="19"/>
      <c r="AC15" s="20"/>
      <c r="AD15" s="19"/>
      <c r="AE15" s="35"/>
      <c r="AF15" s="19"/>
      <c r="AG15" s="23"/>
      <c r="AH15" s="19" t="s">
        <v>34</v>
      </c>
      <c r="AI15" s="20"/>
      <c r="AJ15" s="19"/>
      <c r="AK15" s="20"/>
      <c r="AL15" s="21"/>
      <c r="AM15" s="22"/>
      <c r="AN15" s="19"/>
      <c r="AO15" s="23"/>
      <c r="AP15" s="24" t="n">
        <f aca="false">SUM(AQ15:AS15)</f>
        <v>22</v>
      </c>
      <c r="AQ15" s="25" t="n">
        <f aca="false">COUNTIF(A15:AO15,"G3")+7</f>
        <v>7</v>
      </c>
      <c r="AR15" s="26" t="n">
        <f aca="false">SUM(COUNTIF(A15:AO15,"P2"),COUNTIF(A15:AO15,"N2"))+1</f>
        <v>2</v>
      </c>
      <c r="AS15" s="30" t="n">
        <f aca="false">COUNTIF(A15:AO15,"P1")+11</f>
        <v>13</v>
      </c>
      <c r="AT15" s="27"/>
      <c r="AU15" s="28" t="n">
        <f aca="false">AQ15*3+AR15*2+AS15-AT15</f>
        <v>38</v>
      </c>
      <c r="AV15" s="29" t="n">
        <v>14</v>
      </c>
      <c r="AW15" s="11" t="s">
        <v>18</v>
      </c>
    </row>
    <row r="16" customFormat="false" ht="30" hidden="false" customHeight="true" outlineLevel="0" collapsed="false">
      <c r="A16" s="11" t="s">
        <v>12</v>
      </c>
      <c r="B16" s="19" t="s">
        <v>32</v>
      </c>
      <c r="C16" s="20" t="s">
        <v>36</v>
      </c>
      <c r="D16" s="19"/>
      <c r="E16" s="20"/>
      <c r="F16" s="19"/>
      <c r="G16" s="20"/>
      <c r="H16" s="19"/>
      <c r="I16" s="20"/>
      <c r="J16" s="19" t="s">
        <v>27</v>
      </c>
      <c r="K16" s="20" t="s">
        <v>30</v>
      </c>
      <c r="L16" s="19"/>
      <c r="M16" s="20"/>
      <c r="N16" s="19"/>
      <c r="O16" s="20"/>
      <c r="P16" s="19" t="s">
        <v>32</v>
      </c>
      <c r="Q16" s="20" t="s">
        <v>35</v>
      </c>
      <c r="R16" s="19"/>
      <c r="S16" s="20"/>
      <c r="T16" s="19"/>
      <c r="U16" s="20"/>
      <c r="V16" s="19"/>
      <c r="W16" s="20"/>
      <c r="X16" s="19"/>
      <c r="Y16" s="20"/>
      <c r="Z16" s="21"/>
      <c r="AA16" s="22"/>
      <c r="AB16" s="19"/>
      <c r="AC16" s="20"/>
      <c r="AD16" s="19"/>
      <c r="AE16" s="20"/>
      <c r="AF16" s="19"/>
      <c r="AG16" s="23"/>
      <c r="AH16" s="19"/>
      <c r="AI16" s="20"/>
      <c r="AJ16" s="19"/>
      <c r="AK16" s="23"/>
      <c r="AL16" s="19"/>
      <c r="AM16" s="20"/>
      <c r="AN16" s="19"/>
      <c r="AO16" s="23"/>
      <c r="AP16" s="24" t="n">
        <f aca="false">SUM(AQ16:AS16)</f>
        <v>22</v>
      </c>
      <c r="AQ16" s="25" t="n">
        <f aca="false">COUNTIF(A16:AO16,"G3")+6</f>
        <v>7</v>
      </c>
      <c r="AR16" s="26" t="n">
        <f aca="false">SUM(COUNTIF(A16:AO16,"P2"),COUNTIF(A16:AO16,"N2"))+2</f>
        <v>2</v>
      </c>
      <c r="AS16" s="30" t="n">
        <f aca="false">COUNTIF(A16:AO16,"P1")+11</f>
        <v>13</v>
      </c>
      <c r="AT16" s="27"/>
      <c r="AU16" s="28" t="n">
        <f aca="false">AQ16*3+AR16*2+AS16-AT16</f>
        <v>38</v>
      </c>
      <c r="AV16" s="29" t="n">
        <v>14</v>
      </c>
      <c r="AW16" s="11" t="s">
        <v>12</v>
      </c>
    </row>
    <row r="17" customFormat="false" ht="30" hidden="false" customHeight="true" outlineLevel="0" collapsed="false">
      <c r="A17" s="11" t="s">
        <v>8</v>
      </c>
      <c r="B17" s="19"/>
      <c r="C17" s="20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21"/>
      <c r="S17" s="22"/>
      <c r="T17" s="19"/>
      <c r="U17" s="20"/>
      <c r="V17" s="19"/>
      <c r="W17" s="20"/>
      <c r="X17" s="19" t="s">
        <v>32</v>
      </c>
      <c r="Y17" s="20" t="s">
        <v>33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 t="s">
        <v>34</v>
      </c>
      <c r="AK17" s="20"/>
      <c r="AL17" s="19"/>
      <c r="AM17" s="20"/>
      <c r="AN17" s="19"/>
      <c r="AO17" s="23"/>
      <c r="AP17" s="24" t="n">
        <f aca="false">SUM(AQ17:AS17)</f>
        <v>22</v>
      </c>
      <c r="AQ17" s="25" t="n">
        <f aca="false">COUNTIF(A17:AO17,"G3")+6</f>
        <v>6</v>
      </c>
      <c r="AR17" s="26" t="n">
        <f aca="false">SUM(COUNTIF(A17:AO17,"P2"),COUNTIF(A17:AO17,"N2"))+3</f>
        <v>4</v>
      </c>
      <c r="AS17" s="30" t="n">
        <f aca="false">COUNTIF(A17:AO17,"P1")+10</f>
        <v>12</v>
      </c>
      <c r="AT17" s="27"/>
      <c r="AU17" s="28" t="n">
        <f aca="false">AQ17*3+AR17*2+AS17-AT17</f>
        <v>38</v>
      </c>
      <c r="AV17" s="29" t="n">
        <v>14</v>
      </c>
      <c r="AW17" s="11" t="s">
        <v>8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21"/>
      <c r="W18" s="22"/>
      <c r="X18" s="19" t="s">
        <v>34</v>
      </c>
      <c r="Y18" s="20"/>
      <c r="Z18" s="19"/>
      <c r="AA18" s="20"/>
      <c r="AB18" s="19"/>
      <c r="AC18" s="20"/>
      <c r="AD18" s="19"/>
      <c r="AE18" s="20"/>
      <c r="AF18" s="19"/>
      <c r="AG18" s="23"/>
      <c r="AH18" s="19" t="s">
        <v>27</v>
      </c>
      <c r="AI18" s="20" t="s">
        <v>30</v>
      </c>
      <c r="AJ18" s="19"/>
      <c r="AK18" s="20"/>
      <c r="AL18" s="19"/>
      <c r="AM18" s="20"/>
      <c r="AN18" s="19"/>
      <c r="AO18" s="23"/>
      <c r="AP18" s="24" t="n">
        <f aca="false">SUM(AQ18:AS18)</f>
        <v>22</v>
      </c>
      <c r="AQ18" s="25" t="n">
        <f aca="false">COUNTIF(A18:AO18,"G3")+5</f>
        <v>6</v>
      </c>
      <c r="AR18" s="26" t="n">
        <f aca="false">SUM(COUNTIF(A18:AO18,"P2"),COUNTIF(A18:AO18,"N2"))+3</f>
        <v>4</v>
      </c>
      <c r="AS18" s="30" t="n">
        <f aca="false">COUNTIF(A18:AO18,"P1")+11</f>
        <v>12</v>
      </c>
      <c r="AT18" s="27"/>
      <c r="AU18" s="28" t="n">
        <f aca="false">AQ18*3+AR18*2+AS18-AT18</f>
        <v>38</v>
      </c>
      <c r="AV18" s="29" t="n">
        <v>14</v>
      </c>
      <c r="AW18" s="11" t="s">
        <v>10</v>
      </c>
    </row>
    <row r="19" customFormat="false" ht="30" hidden="false" customHeight="true" outlineLevel="0" collapsed="false">
      <c r="A19" s="11" t="s">
        <v>15</v>
      </c>
      <c r="B19" s="19"/>
      <c r="C19" s="37"/>
      <c r="D19" s="19" t="s">
        <v>32</v>
      </c>
      <c r="E19" s="20" t="s">
        <v>35</v>
      </c>
      <c r="F19" s="19"/>
      <c r="G19" s="20"/>
      <c r="H19" s="19"/>
      <c r="I19" s="20"/>
      <c r="J19" s="19"/>
      <c r="K19" s="20"/>
      <c r="L19" s="19"/>
      <c r="M19" s="20"/>
      <c r="N19" s="19" t="s">
        <v>32</v>
      </c>
      <c r="O19" s="20" t="s">
        <v>36</v>
      </c>
      <c r="P19" s="19"/>
      <c r="Q19" s="20"/>
      <c r="R19" s="19"/>
      <c r="S19" s="20"/>
      <c r="T19" s="19"/>
      <c r="U19" s="20"/>
      <c r="V19" s="19"/>
      <c r="W19" s="20"/>
      <c r="X19" s="19"/>
      <c r="Y19" s="20"/>
      <c r="Z19" s="19"/>
      <c r="AA19" s="20"/>
      <c r="AB19" s="19"/>
      <c r="AC19" s="20"/>
      <c r="AD19" s="19" t="s">
        <v>39</v>
      </c>
      <c r="AE19" s="20" t="s">
        <v>40</v>
      </c>
      <c r="AF19" s="21"/>
      <c r="AG19" s="34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2</v>
      </c>
      <c r="AQ19" s="25" t="n">
        <f aca="false">COUNTIF(A19:AO19,"G3")+4</f>
        <v>4</v>
      </c>
      <c r="AR19" s="26" t="n">
        <f aca="false">SUM(COUNTIF(A19:AO19,"P2"),COUNTIF(A19:AO19,"N2"))+7</f>
        <v>8</v>
      </c>
      <c r="AS19" s="30" t="n">
        <f aca="false">COUNTIF(A19:AO19,"P1")+8</f>
        <v>10</v>
      </c>
      <c r="AT19" s="27"/>
      <c r="AU19" s="28" t="n">
        <f aca="false">AQ19*3+AR19*2+AS19-AT19</f>
        <v>38</v>
      </c>
      <c r="AV19" s="29" t="n">
        <v>14</v>
      </c>
      <c r="AW19" s="11" t="s">
        <v>15</v>
      </c>
    </row>
    <row r="20" customFormat="false" ht="30" hidden="false" customHeight="true" outlineLevel="0" collapsed="false">
      <c r="A20" s="11" t="s">
        <v>14</v>
      </c>
      <c r="B20" s="19"/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 t="s">
        <v>32</v>
      </c>
      <c r="Q20" s="20" t="s">
        <v>35</v>
      </c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/>
      <c r="AO20" s="23"/>
      <c r="AP20" s="24" t="n">
        <f aca="false">SUM(AQ20:AS20)</f>
        <v>22</v>
      </c>
      <c r="AQ20" s="25" t="n">
        <f aca="false">COUNTIF(A20:AO20,"G3")+5</f>
        <v>5</v>
      </c>
      <c r="AR20" s="26" t="n">
        <f aca="false">SUM(COUNTIF(A20:AO20,"P2"),COUNTIF(A20:AO20,"N2"))+3</f>
        <v>4</v>
      </c>
      <c r="AS20" s="30" t="n">
        <f aca="false">COUNTIF(A20:AO20,"P1")+11</f>
        <v>13</v>
      </c>
      <c r="AT20" s="27"/>
      <c r="AU20" s="28" t="n">
        <f aca="false">AQ20*3+AR20*2+AS20-AT20</f>
        <v>36</v>
      </c>
      <c r="AV20" s="29" t="n">
        <v>19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/>
      <c r="G21" s="20"/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2</v>
      </c>
      <c r="AQ21" s="25" t="n">
        <f aca="false">COUNTIF(A21:AO21,"G3")+2</f>
        <v>2</v>
      </c>
      <c r="AR21" s="26" t="n">
        <f aca="false">SUM(COUNTIF(A21:AO21,"P2"),COUNTIF(A21:AO21,"N2"))+1</f>
        <v>2</v>
      </c>
      <c r="AS21" s="30" t="n">
        <f aca="false">COUNTIF(A21:AO21,"P1")+16</f>
        <v>18</v>
      </c>
      <c r="AT21" s="27"/>
      <c r="AU21" s="28" t="n">
        <f aca="false">AQ21*3+AR21*2+AS21-AT21</f>
        <v>28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24">
      <formula>AR3</formula>
    </cfRule>
  </conditionalFormatting>
  <conditionalFormatting sqref="B1:N1 T1:V1 AJ1">
    <cfRule type="cellIs" priority="3" operator="equal" aboveAverage="0" equalAverage="0" bottom="0" percent="0" rank="0" text="" dxfId="25">
      <formula>G3</formula>
    </cfRule>
  </conditionalFormatting>
  <conditionalFormatting sqref="Q1:S1 AH1:AI1">
    <cfRule type="cellIs" priority="4" operator="equal" aboveAverage="0" equalAverage="0" bottom="0" percent="0" rank="0" text="" dxfId="26">
      <formula>T3</formula>
    </cfRule>
  </conditionalFormatting>
  <conditionalFormatting sqref="AP2:AT21">
    <cfRule type="cellIs" priority="5" operator="equal" aboveAverage="0" equalAverage="0" bottom="0" percent="0" rank="0" text="" dxfId="27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28">
      <formula>#REF!</formula>
    </cfRule>
  </conditionalFormatting>
  <conditionalFormatting sqref="W1:X1">
    <cfRule type="cellIs" priority="7" operator="equal" aboveAverage="0" equalAverage="0" bottom="0" percent="0" rank="0" text="" dxfId="29">
      <formula>AF3</formula>
    </cfRule>
  </conditionalFormatting>
  <conditionalFormatting sqref="AA1">
    <cfRule type="cellIs" priority="8" operator="equal" aboveAverage="0" equalAverage="0" bottom="0" percent="0" rank="0" text="" dxfId="30">
      <formula>AH3</formula>
    </cfRule>
  </conditionalFormatting>
  <conditionalFormatting sqref="AW3 A3">
    <cfRule type="cellIs" priority="9" operator="equal" aboveAverage="0" equalAverage="0" bottom="0" percent="0" rank="0" text="" dxfId="31">
      <formula>"G"</formula>
    </cfRule>
    <cfRule type="cellIs" priority="10" operator="equal" aboveAverage="0" equalAverage="0" bottom="0" percent="0" rank="0" text="" dxfId="32">
      <formula>"P"</formula>
    </cfRule>
  </conditionalFormatting>
  <conditionalFormatting sqref="AJ2:AO21 AH2:AI20 B2:AG21 AH21">
    <cfRule type="cellIs" priority="11" operator="equal" aboveAverage="0" equalAverage="0" bottom="0" percent="0" rank="0" text="" dxfId="33">
      <formula>"G3"</formula>
    </cfRule>
    <cfRule type="cellIs" priority="12" operator="equal" aboveAverage="0" equalAverage="0" bottom="0" percent="0" rank="0" text="" dxfId="34">
      <formula>"P2"</formula>
    </cfRule>
    <cfRule type="cellIs" priority="13" operator="equal" aboveAverage="0" equalAverage="0" bottom="0" percent="0" rank="0" text="" dxfId="35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H2" activeCellId="0" sqref="H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 t="s">
        <v>27</v>
      </c>
      <c r="K2" s="20" t="s">
        <v>29</v>
      </c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 t="s">
        <v>27</v>
      </c>
      <c r="AI2" s="20" t="s">
        <v>31</v>
      </c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3</v>
      </c>
      <c r="AQ2" s="25" t="n">
        <f aca="false">COUNTIF(A2:AO2,"G3")+17</f>
        <v>21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67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 t="s">
        <v>27</v>
      </c>
      <c r="W3" s="20" t="s">
        <v>31</v>
      </c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 t="s">
        <v>27</v>
      </c>
      <c r="AM3" s="20" t="s">
        <v>28</v>
      </c>
      <c r="AN3" s="19" t="s">
        <v>27</v>
      </c>
      <c r="AO3" s="23" t="s">
        <v>28</v>
      </c>
      <c r="AP3" s="24" t="n">
        <f aca="false">SUM(AQ3:AS3)</f>
        <v>23</v>
      </c>
      <c r="AQ3" s="25" t="n">
        <f aca="false">COUNTIF(A3:AO3,"G3")+17</f>
        <v>21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6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 t="s">
        <v>27</v>
      </c>
      <c r="C4" s="20" t="s">
        <v>31</v>
      </c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 t="s">
        <v>27</v>
      </c>
      <c r="S4" s="20" t="s">
        <v>29</v>
      </c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3</v>
      </c>
      <c r="AQ4" s="25" t="n">
        <f aca="false">COUNTIF(A4:AO4,"G3")+16</f>
        <v>20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63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 t="s">
        <v>27</v>
      </c>
      <c r="E5" s="20" t="s">
        <v>37</v>
      </c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 t="s">
        <v>27</v>
      </c>
      <c r="AC5" s="20" t="s">
        <v>31</v>
      </c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3</v>
      </c>
      <c r="AQ5" s="25" t="n">
        <f aca="false">COUNTIF(A5:AO5,"G3")+15</f>
        <v>19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62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 t="s">
        <v>27</v>
      </c>
      <c r="W6" s="20" t="s">
        <v>30</v>
      </c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 t="s">
        <v>27</v>
      </c>
      <c r="AI6" s="20" t="s">
        <v>30</v>
      </c>
      <c r="AJ6" s="19"/>
      <c r="AK6" s="20"/>
      <c r="AL6" s="19"/>
      <c r="AM6" s="20"/>
      <c r="AN6" s="19"/>
      <c r="AO6" s="23"/>
      <c r="AP6" s="24" t="n">
        <f aca="false">SUM(AQ6:AS6)</f>
        <v>23</v>
      </c>
      <c r="AQ6" s="25" t="n">
        <f aca="false">COUNTIF(A6:AO6,"G3")+15</f>
        <v>19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62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7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19" t="s">
        <v>27</v>
      </c>
      <c r="M7" s="20" t="s">
        <v>31</v>
      </c>
      <c r="N7" s="19"/>
      <c r="O7" s="20"/>
      <c r="P7" s="21"/>
      <c r="Q7" s="22"/>
      <c r="R7" s="19"/>
      <c r="S7" s="20"/>
      <c r="T7" s="19"/>
      <c r="U7" s="20"/>
      <c r="V7" s="19"/>
      <c r="W7" s="20"/>
      <c r="X7" s="19"/>
      <c r="Y7" s="20"/>
      <c r="Z7" s="19" t="s">
        <v>27</v>
      </c>
      <c r="AA7" s="20" t="s">
        <v>28</v>
      </c>
      <c r="AB7" s="19"/>
      <c r="AC7" s="20"/>
      <c r="AD7" s="19" t="s">
        <v>27</v>
      </c>
      <c r="AE7" s="20" t="s">
        <v>28</v>
      </c>
      <c r="AF7" s="19"/>
      <c r="AG7" s="23"/>
      <c r="AH7" s="19"/>
      <c r="AI7" s="20"/>
      <c r="AJ7" s="19" t="s">
        <v>27</v>
      </c>
      <c r="AK7" s="20" t="s">
        <v>30</v>
      </c>
      <c r="AL7" s="19"/>
      <c r="AM7" s="20"/>
      <c r="AN7" s="19"/>
      <c r="AO7" s="23"/>
      <c r="AP7" s="24" t="n">
        <f aca="false">SUM(AQ7:AS7)</f>
        <v>23</v>
      </c>
      <c r="AQ7" s="25" t="n">
        <f aca="false">COUNTIF(A7:AO7,"G3")+13</f>
        <v>17</v>
      </c>
      <c r="AR7" s="26" t="n">
        <f aca="false">SUM(COUNTIF(A7:AO7,"P2"),COUNTIF(A7:AO7,"N2"))+3</f>
        <v>3</v>
      </c>
      <c r="AS7" s="30" t="n">
        <f aca="false">COUNTIF(A7:AO7,"P1")+3</f>
        <v>3</v>
      </c>
      <c r="AT7" s="27"/>
      <c r="AU7" s="28" t="n">
        <f aca="false">AQ7*3+AR7*2+AS7-AT7</f>
        <v>60</v>
      </c>
      <c r="AV7" s="29" t="n">
        <v>6</v>
      </c>
      <c r="AW7" s="11" t="s">
        <v>7</v>
      </c>
    </row>
    <row r="8" customFormat="false" ht="30" hidden="false" customHeight="true" outlineLevel="0" collapsed="false">
      <c r="A8" s="11" t="s">
        <v>5</v>
      </c>
      <c r="B8" s="19" t="s">
        <v>32</v>
      </c>
      <c r="C8" s="20" t="s">
        <v>33</v>
      </c>
      <c r="D8" s="19"/>
      <c r="E8" s="20"/>
      <c r="F8" s="19"/>
      <c r="G8" s="20"/>
      <c r="H8" s="19"/>
      <c r="I8" s="20"/>
      <c r="J8" s="19" t="s">
        <v>27</v>
      </c>
      <c r="K8" s="20" t="s">
        <v>28</v>
      </c>
      <c r="L8" s="21"/>
      <c r="M8" s="22"/>
      <c r="N8" s="19"/>
      <c r="O8" s="20"/>
      <c r="P8" s="19" t="s">
        <v>32</v>
      </c>
      <c r="Q8" s="20" t="s">
        <v>33</v>
      </c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 t="s">
        <v>27</v>
      </c>
      <c r="AM8" s="20" t="s">
        <v>37</v>
      </c>
      <c r="AN8" s="19"/>
      <c r="AO8" s="23"/>
      <c r="AP8" s="24" t="n">
        <f aca="false">SUM(AQ8:AS8)</f>
        <v>23</v>
      </c>
      <c r="AQ8" s="25" t="n">
        <f aca="false">COUNTIF(A8:AO8,"G3")+15</f>
        <v>17</v>
      </c>
      <c r="AR8" s="26" t="n">
        <f aca="false">SUM(COUNTIF(A8:AO8,"P2"),COUNTIF(A8:AO8,"N2"))+1</f>
        <v>1</v>
      </c>
      <c r="AS8" s="30" t="n">
        <f aca="false">COUNTIF(A8:AO8,"P1")+3</f>
        <v>5</v>
      </c>
      <c r="AT8" s="27"/>
      <c r="AU8" s="28" t="n">
        <f aca="false">AQ8*3+AR8*2+AS8-AT8</f>
        <v>58</v>
      </c>
      <c r="AV8" s="29" t="n">
        <v>7</v>
      </c>
      <c r="AW8" s="11" t="s">
        <v>5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 t="s">
        <v>27</v>
      </c>
      <c r="M9" s="20" t="s">
        <v>31</v>
      </c>
      <c r="N9" s="19" t="s">
        <v>32</v>
      </c>
      <c r="O9" s="20" t="s">
        <v>33</v>
      </c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3</v>
      </c>
      <c r="AQ9" s="25" t="n">
        <f aca="false">COUNTIF(A9:AO9,"G3")+12</f>
        <v>14</v>
      </c>
      <c r="AR9" s="26" t="n">
        <f aca="false">SUM(COUNTIF(A9:AO9,"P2"),COUNTIF(A9:AO9,"N2"))+5</f>
        <v>5</v>
      </c>
      <c r="AS9" s="30" t="n">
        <f aca="false">COUNTIF(A9:AO9,"P1")+2</f>
        <v>4</v>
      </c>
      <c r="AT9" s="27"/>
      <c r="AU9" s="28" t="n">
        <f aca="false">AQ9*3+AR9*2+AS9-AT9</f>
        <v>56</v>
      </c>
      <c r="AV9" s="29" t="n">
        <v>8</v>
      </c>
      <c r="AW9" s="11" t="s">
        <v>0</v>
      </c>
    </row>
    <row r="10" customFormat="false" ht="30" hidden="false" customHeight="true" outlineLevel="0" collapsed="false">
      <c r="A10" s="11" t="s">
        <v>1</v>
      </c>
      <c r="B10" s="19"/>
      <c r="C10" s="20"/>
      <c r="D10" s="21"/>
      <c r="E10" s="22"/>
      <c r="F10" s="19"/>
      <c r="G10" s="20"/>
      <c r="H10" s="19" t="s">
        <v>32</v>
      </c>
      <c r="I10" s="20" t="s">
        <v>38</v>
      </c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 t="s">
        <v>27</v>
      </c>
      <c r="AE10" s="20" t="s">
        <v>31</v>
      </c>
      <c r="AF10" s="19" t="s">
        <v>27</v>
      </c>
      <c r="AG10" s="23" t="s">
        <v>28</v>
      </c>
      <c r="AH10" s="19"/>
      <c r="AI10" s="20"/>
      <c r="AJ10" s="19" t="s">
        <v>27</v>
      </c>
      <c r="AK10" s="20" t="s">
        <v>28</v>
      </c>
      <c r="AL10" s="19"/>
      <c r="AM10" s="20"/>
      <c r="AN10" s="19"/>
      <c r="AO10" s="23"/>
      <c r="AP10" s="24" t="n">
        <f aca="false">SUM(AQ10:AS10)</f>
        <v>23</v>
      </c>
      <c r="AQ10" s="25" t="n">
        <f aca="false">COUNTIF(A10:AO10,"G3")+7</f>
        <v>10</v>
      </c>
      <c r="AR10" s="26" t="n">
        <f aca="false">SUM(COUNTIF(A10:AO10,"P2"),COUNTIF(A10:AO10,"N2"))+7</f>
        <v>7</v>
      </c>
      <c r="AS10" s="30" t="n">
        <f aca="false">COUNTIF(A10:AO10,"P1")+5</f>
        <v>6</v>
      </c>
      <c r="AT10" s="33" t="n">
        <v>1</v>
      </c>
      <c r="AU10" s="28" t="n">
        <f aca="false">AQ10*3+AR10*2+AS10-AT10</f>
        <v>49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/>
      <c r="E11" s="20"/>
      <c r="F11" s="19" t="s">
        <v>32</v>
      </c>
      <c r="G11" s="20" t="s">
        <v>33</v>
      </c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 t="s">
        <v>34</v>
      </c>
      <c r="W11" s="20"/>
      <c r="X11" s="19" t="s">
        <v>34</v>
      </c>
      <c r="Y11" s="20"/>
      <c r="Z11" s="19"/>
      <c r="AA11" s="20"/>
      <c r="AB11" s="19"/>
      <c r="AC11" s="20"/>
      <c r="AD11" s="19"/>
      <c r="AE11" s="20"/>
      <c r="AF11" s="19"/>
      <c r="AG11" s="23"/>
      <c r="AH11" s="21"/>
      <c r="AI11" s="22"/>
      <c r="AJ11" s="19"/>
      <c r="AK11" s="20"/>
      <c r="AL11" s="19" t="s">
        <v>27</v>
      </c>
      <c r="AM11" s="20" t="s">
        <v>30</v>
      </c>
      <c r="AN11" s="19"/>
      <c r="AO11" s="23"/>
      <c r="AP11" s="24" t="n">
        <f aca="false">SUM(AQ11:AS11)</f>
        <v>23</v>
      </c>
      <c r="AQ11" s="25" t="n">
        <f aca="false">COUNTIF(A11:AO11,"G3")+8</f>
        <v>9</v>
      </c>
      <c r="AR11" s="26" t="n">
        <f aca="false">SUM(COUNTIF(A11:AO11,"P2"),COUNTIF(A11:AO11,"N2"))+6</f>
        <v>8</v>
      </c>
      <c r="AS11" s="30" t="n">
        <f aca="false">COUNTIF(A11:AO11,"P1")+5</f>
        <v>6</v>
      </c>
      <c r="AT11" s="32"/>
      <c r="AU11" s="28" t="n">
        <f aca="false">AQ11*3+AR11*2+AS11-AT11</f>
        <v>49</v>
      </c>
      <c r="AV11" s="29" t="n">
        <v>9</v>
      </c>
      <c r="AW11" s="11" t="s">
        <v>16</v>
      </c>
    </row>
    <row r="12" customFormat="false" ht="30" hidden="false" customHeight="true" outlineLevel="0" collapsed="false">
      <c r="A12" s="11" t="s">
        <v>13</v>
      </c>
      <c r="B12" s="19"/>
      <c r="C12" s="20"/>
      <c r="D12" s="19"/>
      <c r="E12" s="20"/>
      <c r="F12" s="19"/>
      <c r="G12" s="20"/>
      <c r="H12" s="19" t="s">
        <v>32</v>
      </c>
      <c r="I12" s="20" t="s">
        <v>33</v>
      </c>
      <c r="J12" s="19"/>
      <c r="K12" s="20"/>
      <c r="L12" s="19"/>
      <c r="M12" s="20"/>
      <c r="N12" s="19" t="s">
        <v>34</v>
      </c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21"/>
      <c r="AC12" s="22"/>
      <c r="AD12" s="19"/>
      <c r="AE12" s="20"/>
      <c r="AF12" s="19" t="s">
        <v>27</v>
      </c>
      <c r="AG12" s="23" t="s">
        <v>30</v>
      </c>
      <c r="AH12" s="19"/>
      <c r="AI12" s="20"/>
      <c r="AJ12" s="19"/>
      <c r="AK12" s="20"/>
      <c r="AL12" s="19"/>
      <c r="AM12" s="20"/>
      <c r="AN12" s="19"/>
      <c r="AO12" s="23"/>
      <c r="AP12" s="24" t="n">
        <f aca="false">SUM(AQ12:AS12)</f>
        <v>23</v>
      </c>
      <c r="AQ12" s="25" t="n">
        <f aca="false">COUNTIF(A12:AO12,"G3")+7</f>
        <v>8</v>
      </c>
      <c r="AR12" s="26" t="n">
        <f aca="false">SUM(COUNTIF(A12:AO12,"P2"),COUNTIF(A12:AO12,"N2"))+5</f>
        <v>6</v>
      </c>
      <c r="AS12" s="30" t="n">
        <f aca="false">COUNTIF(A12:AO12,"P1")+7</f>
        <v>9</v>
      </c>
      <c r="AT12" s="27"/>
      <c r="AU12" s="28" t="n">
        <f aca="false">AQ12*3+AR12*2+AS12-AT12</f>
        <v>45</v>
      </c>
      <c r="AV12" s="29" t="n">
        <v>11</v>
      </c>
      <c r="AW12" s="11" t="s">
        <v>13</v>
      </c>
    </row>
    <row r="13" customFormat="false" ht="30" hidden="false" customHeight="true" outlineLevel="0" collapsed="false">
      <c r="A13" s="11" t="s">
        <v>19</v>
      </c>
      <c r="B13" s="19"/>
      <c r="C13" s="20"/>
      <c r="D13" s="19"/>
      <c r="E13" s="20"/>
      <c r="F13" s="19"/>
      <c r="G13" s="20"/>
      <c r="H13" s="19" t="s">
        <v>34</v>
      </c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19"/>
      <c r="AC13" s="20"/>
      <c r="AD13" s="19" t="s">
        <v>32</v>
      </c>
      <c r="AE13" s="20" t="s">
        <v>33</v>
      </c>
      <c r="AF13" s="19"/>
      <c r="AG13" s="23"/>
      <c r="AH13" s="19"/>
      <c r="AI13" s="20"/>
      <c r="AJ13" s="19" t="s">
        <v>27</v>
      </c>
      <c r="AK13" s="20" t="s">
        <v>30</v>
      </c>
      <c r="AL13" s="19"/>
      <c r="AM13" s="20"/>
      <c r="AN13" s="21"/>
      <c r="AO13" s="34"/>
      <c r="AP13" s="24" t="n">
        <f aca="false">SUM(AQ13:AS13)</f>
        <v>23</v>
      </c>
      <c r="AQ13" s="25" t="n">
        <f aca="false">COUNTIF(A13:AO13,"G3")+8</f>
        <v>9</v>
      </c>
      <c r="AR13" s="26" t="n">
        <f aca="false">SUM(COUNTIF(A13:AO13,"P2"),COUNTIF(A13:AO13,"N2"))+2</f>
        <v>3</v>
      </c>
      <c r="AS13" s="30" t="n">
        <f aca="false">COUNTIF(A13:AO13,"P1")+9</f>
        <v>11</v>
      </c>
      <c r="AT13" s="27"/>
      <c r="AU13" s="28" t="n">
        <f aca="false">AQ13*3+AR13*2+AS13-AT13</f>
        <v>44</v>
      </c>
      <c r="AV13" s="29" t="n">
        <v>12</v>
      </c>
      <c r="AW13" s="11" t="s">
        <v>19</v>
      </c>
    </row>
    <row r="14" customFormat="false" ht="30" hidden="false" customHeight="true" outlineLevel="0" collapsed="false">
      <c r="A14" s="11" t="s">
        <v>8</v>
      </c>
      <c r="B14" s="19"/>
      <c r="C14" s="20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 t="s">
        <v>32</v>
      </c>
      <c r="O14" s="20" t="s">
        <v>36</v>
      </c>
      <c r="P14" s="19"/>
      <c r="Q14" s="20"/>
      <c r="R14" s="21"/>
      <c r="S14" s="22"/>
      <c r="T14" s="19"/>
      <c r="U14" s="20"/>
      <c r="V14" s="19"/>
      <c r="W14" s="20"/>
      <c r="X14" s="19" t="s">
        <v>32</v>
      </c>
      <c r="Y14" s="20" t="s">
        <v>33</v>
      </c>
      <c r="Z14" s="19" t="s">
        <v>27</v>
      </c>
      <c r="AA14" s="23" t="s">
        <v>30</v>
      </c>
      <c r="AB14" s="19"/>
      <c r="AC14" s="20"/>
      <c r="AD14" s="19"/>
      <c r="AE14" s="20"/>
      <c r="AF14" s="19"/>
      <c r="AG14" s="23"/>
      <c r="AH14" s="19"/>
      <c r="AI14" s="20"/>
      <c r="AJ14" s="19" t="s">
        <v>34</v>
      </c>
      <c r="AK14" s="20"/>
      <c r="AL14" s="19"/>
      <c r="AM14" s="20"/>
      <c r="AN14" s="19"/>
      <c r="AO14" s="23"/>
      <c r="AP14" s="24" t="n">
        <f aca="false">SUM(AQ14:AS14)</f>
        <v>23</v>
      </c>
      <c r="AQ14" s="25" t="n">
        <f aca="false">COUNTIF(A14:AO14,"G3")+6</f>
        <v>7</v>
      </c>
      <c r="AR14" s="26" t="n">
        <f aca="false">SUM(COUNTIF(A14:AO14,"P2"),COUNTIF(A14:AO14,"N2"))+3</f>
        <v>4</v>
      </c>
      <c r="AS14" s="30" t="n">
        <f aca="false">COUNTIF(A14:AO14,"P1")+10</f>
        <v>12</v>
      </c>
      <c r="AT14" s="27"/>
      <c r="AU14" s="28" t="n">
        <f aca="false">AQ14*3+AR14*2+AS14-AT14</f>
        <v>41</v>
      </c>
      <c r="AV14" s="29" t="n">
        <v>13</v>
      </c>
      <c r="AW14" s="11" t="s">
        <v>8</v>
      </c>
    </row>
    <row r="15" customFormat="false" ht="30" hidden="false" customHeight="true" outlineLevel="0" collapsed="false">
      <c r="A15" s="36" t="s">
        <v>17</v>
      </c>
      <c r="B15" s="19"/>
      <c r="C15" s="20"/>
      <c r="D15" s="19" t="s">
        <v>32</v>
      </c>
      <c r="E15" s="20" t="s">
        <v>35</v>
      </c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 t="s">
        <v>34</v>
      </c>
      <c r="Q15" s="20"/>
      <c r="R15" s="19" t="s">
        <v>27</v>
      </c>
      <c r="S15" s="20" t="s">
        <v>30</v>
      </c>
      <c r="T15" s="19"/>
      <c r="U15" s="20"/>
      <c r="V15" s="19"/>
      <c r="W15" s="20"/>
      <c r="X15" s="19"/>
      <c r="Y15" s="20"/>
      <c r="Z15" s="19"/>
      <c r="AA15" s="20"/>
      <c r="AB15" s="19"/>
      <c r="AC15" s="20"/>
      <c r="AD15" s="19"/>
      <c r="AE15" s="20"/>
      <c r="AF15" s="19"/>
      <c r="AG15" s="23"/>
      <c r="AH15" s="19"/>
      <c r="AI15" s="20"/>
      <c r="AJ15" s="21"/>
      <c r="AK15" s="22"/>
      <c r="AL15" s="19"/>
      <c r="AM15" s="20"/>
      <c r="AN15" s="19" t="s">
        <v>34</v>
      </c>
      <c r="AO15" s="23"/>
      <c r="AP15" s="24" t="n">
        <f aca="false">SUM(AQ15:AS15)</f>
        <v>23</v>
      </c>
      <c r="AQ15" s="25" t="n">
        <f aca="false">COUNTIF(A15:AO15,"G3")+4</f>
        <v>5</v>
      </c>
      <c r="AR15" s="26" t="n">
        <f aca="false">SUM(COUNTIF(A15:AO15,"P2"),COUNTIF(A15:AO15,"N2"))+6</f>
        <v>8</v>
      </c>
      <c r="AS15" s="30" t="n">
        <f aca="false">COUNTIF(A15:AO15,"P1")+9</f>
        <v>10</v>
      </c>
      <c r="AT15" s="27"/>
      <c r="AU15" s="28" t="n">
        <f aca="false">AQ15*3+AR15*2+AS15-AT15</f>
        <v>41</v>
      </c>
      <c r="AV15" s="29" t="n">
        <v>13</v>
      </c>
      <c r="AW15" s="36" t="s">
        <v>17</v>
      </c>
    </row>
    <row r="16" customFormat="false" ht="30" hidden="false" customHeight="true" outlineLevel="0" collapsed="false">
      <c r="A16" s="11" t="s">
        <v>12</v>
      </c>
      <c r="B16" s="19" t="s">
        <v>32</v>
      </c>
      <c r="C16" s="20" t="s">
        <v>36</v>
      </c>
      <c r="D16" s="19"/>
      <c r="E16" s="20"/>
      <c r="F16" s="19"/>
      <c r="G16" s="20"/>
      <c r="H16" s="19"/>
      <c r="I16" s="20"/>
      <c r="J16" s="19" t="s">
        <v>27</v>
      </c>
      <c r="K16" s="20" t="s">
        <v>30</v>
      </c>
      <c r="L16" s="19"/>
      <c r="M16" s="20"/>
      <c r="N16" s="19"/>
      <c r="O16" s="20"/>
      <c r="P16" s="19" t="s">
        <v>32</v>
      </c>
      <c r="Q16" s="20" t="s">
        <v>35</v>
      </c>
      <c r="R16" s="19" t="s">
        <v>34</v>
      </c>
      <c r="S16" s="20"/>
      <c r="T16" s="19"/>
      <c r="U16" s="20"/>
      <c r="V16" s="19"/>
      <c r="W16" s="20"/>
      <c r="X16" s="19"/>
      <c r="Y16" s="20"/>
      <c r="Z16" s="21"/>
      <c r="AA16" s="22"/>
      <c r="AB16" s="19"/>
      <c r="AC16" s="20"/>
      <c r="AD16" s="19"/>
      <c r="AE16" s="20"/>
      <c r="AF16" s="19"/>
      <c r="AG16" s="23"/>
      <c r="AH16" s="19"/>
      <c r="AI16" s="20"/>
      <c r="AJ16" s="19"/>
      <c r="AK16" s="23"/>
      <c r="AL16" s="19"/>
      <c r="AM16" s="20"/>
      <c r="AN16" s="19"/>
      <c r="AO16" s="23"/>
      <c r="AP16" s="24" t="n">
        <f aca="false">SUM(AQ16:AS16)</f>
        <v>23</v>
      </c>
      <c r="AQ16" s="25" t="n">
        <f aca="false">COUNTIF(A16:AO16,"G3")+6</f>
        <v>7</v>
      </c>
      <c r="AR16" s="26" t="n">
        <f aca="false">SUM(COUNTIF(A16:AO16,"P2"),COUNTIF(A16:AO16,"N2"))+2</f>
        <v>3</v>
      </c>
      <c r="AS16" s="30" t="n">
        <f aca="false">COUNTIF(A16:AO16,"P1")+11</f>
        <v>13</v>
      </c>
      <c r="AT16" s="27"/>
      <c r="AU16" s="28" t="n">
        <f aca="false">AQ16*3+AR16*2+AS16-AT16</f>
        <v>40</v>
      </c>
      <c r="AV16" s="29" t="n">
        <v>15</v>
      </c>
      <c r="AW16" s="11" t="s">
        <v>12</v>
      </c>
    </row>
    <row r="17" customFormat="false" ht="30" hidden="false" customHeight="true" outlineLevel="0" collapsed="false">
      <c r="A17" s="11" t="s">
        <v>15</v>
      </c>
      <c r="B17" s="19"/>
      <c r="C17" s="37"/>
      <c r="D17" s="19" t="s">
        <v>32</v>
      </c>
      <c r="E17" s="20" t="s">
        <v>35</v>
      </c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 t="s">
        <v>34</v>
      </c>
      <c r="AC17" s="20"/>
      <c r="AD17" s="19" t="s">
        <v>39</v>
      </c>
      <c r="AE17" s="20" t="s">
        <v>40</v>
      </c>
      <c r="AF17" s="21"/>
      <c r="AG17" s="22"/>
      <c r="AH17" s="19"/>
      <c r="AI17" s="20"/>
      <c r="AJ17" s="19"/>
      <c r="AK17" s="20"/>
      <c r="AL17" s="19"/>
      <c r="AM17" s="20"/>
      <c r="AN17" s="19"/>
      <c r="AO17" s="23"/>
      <c r="AP17" s="24" t="n">
        <f aca="false">SUM(AQ17:AS17)</f>
        <v>23</v>
      </c>
      <c r="AQ17" s="25" t="n">
        <f aca="false">COUNTIF(A17:AO17,"G3")+4</f>
        <v>4</v>
      </c>
      <c r="AR17" s="26" t="n">
        <f aca="false">SUM(COUNTIF(A17:AO17,"P2"),COUNTIF(A17:AO17,"N2"))+7</f>
        <v>9</v>
      </c>
      <c r="AS17" s="30" t="n">
        <f aca="false">COUNTIF(A17:AO17,"P1")+8</f>
        <v>10</v>
      </c>
      <c r="AT17" s="27"/>
      <c r="AU17" s="28" t="n">
        <f aca="false">AQ17*3+AR17*2+AS17-AT17</f>
        <v>40</v>
      </c>
      <c r="AV17" s="29" t="n">
        <v>15</v>
      </c>
      <c r="AW17" s="11" t="s">
        <v>15</v>
      </c>
    </row>
    <row r="18" customFormat="false" ht="30" hidden="false" customHeight="true" outlineLevel="0" collapsed="false">
      <c r="A18" s="11" t="s">
        <v>18</v>
      </c>
      <c r="B18" s="19"/>
      <c r="C18" s="20"/>
      <c r="D18" s="19"/>
      <c r="E18" s="20"/>
      <c r="F18" s="19" t="s">
        <v>32</v>
      </c>
      <c r="G18" s="20" t="s">
        <v>38</v>
      </c>
      <c r="H18" s="19"/>
      <c r="I18" s="20"/>
      <c r="J18" s="19"/>
      <c r="K18" s="20"/>
      <c r="L18" s="19" t="s">
        <v>32</v>
      </c>
      <c r="M18" s="20" t="s">
        <v>38</v>
      </c>
      <c r="N18" s="19"/>
      <c r="O18" s="20"/>
      <c r="P18" s="19"/>
      <c r="Q18" s="20"/>
      <c r="R18" s="19"/>
      <c r="S18" s="20"/>
      <c r="T18" s="19" t="s">
        <v>32</v>
      </c>
      <c r="U18" s="20" t="s">
        <v>35</v>
      </c>
      <c r="V18" s="19"/>
      <c r="W18" s="20"/>
      <c r="X18" s="19"/>
      <c r="Y18" s="20"/>
      <c r="Z18" s="19"/>
      <c r="AA18" s="20"/>
      <c r="AB18" s="19"/>
      <c r="AC18" s="20"/>
      <c r="AD18" s="19"/>
      <c r="AE18" s="35"/>
      <c r="AF18" s="19"/>
      <c r="AG18" s="23"/>
      <c r="AH18" s="19" t="s">
        <v>34</v>
      </c>
      <c r="AI18" s="20"/>
      <c r="AJ18" s="19"/>
      <c r="AK18" s="20"/>
      <c r="AL18" s="21"/>
      <c r="AM18" s="22"/>
      <c r="AN18" s="19"/>
      <c r="AO18" s="23"/>
      <c r="AP18" s="24" t="n">
        <f aca="false">SUM(AQ18:AS18)</f>
        <v>23</v>
      </c>
      <c r="AQ18" s="25" t="n">
        <f aca="false">COUNTIF(A18:AO18,"G3")+7</f>
        <v>7</v>
      </c>
      <c r="AR18" s="26" t="n">
        <f aca="false">SUM(COUNTIF(A18:AO18,"P2"),COUNTIF(A18:AO18,"N2"))+1</f>
        <v>2</v>
      </c>
      <c r="AS18" s="30" t="n">
        <f aca="false">COUNTIF(A18:AO18,"P1")+11</f>
        <v>14</v>
      </c>
      <c r="AT18" s="27"/>
      <c r="AU18" s="28" t="n">
        <f aca="false">AQ18*3+AR18*2+AS18-AT18</f>
        <v>39</v>
      </c>
      <c r="AV18" s="29" t="n">
        <v>17</v>
      </c>
      <c r="AW18" s="11" t="s">
        <v>18</v>
      </c>
    </row>
    <row r="19" customFormat="false" ht="30" hidden="false" customHeight="true" outlineLevel="0" collapsed="false">
      <c r="A19" s="11" t="s">
        <v>10</v>
      </c>
      <c r="B19" s="38"/>
      <c r="C19" s="20"/>
      <c r="D19" s="19"/>
      <c r="E19" s="20"/>
      <c r="F19" s="19" t="s">
        <v>32</v>
      </c>
      <c r="G19" s="20" t="s">
        <v>35</v>
      </c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20"/>
      <c r="T19" s="19" t="s">
        <v>32</v>
      </c>
      <c r="U19" s="20" t="s">
        <v>33</v>
      </c>
      <c r="V19" s="21"/>
      <c r="W19" s="22"/>
      <c r="X19" s="19" t="s">
        <v>34</v>
      </c>
      <c r="Y19" s="20"/>
      <c r="Z19" s="19"/>
      <c r="AA19" s="20"/>
      <c r="AB19" s="19"/>
      <c r="AC19" s="20"/>
      <c r="AD19" s="19"/>
      <c r="AE19" s="20"/>
      <c r="AF19" s="19"/>
      <c r="AG19" s="23"/>
      <c r="AH19" s="19" t="s">
        <v>27</v>
      </c>
      <c r="AI19" s="20" t="s">
        <v>30</v>
      </c>
      <c r="AJ19" s="19"/>
      <c r="AK19" s="20"/>
      <c r="AL19" s="19"/>
      <c r="AM19" s="23"/>
      <c r="AN19" s="19"/>
      <c r="AO19" s="23"/>
      <c r="AP19" s="24" t="n">
        <f aca="false">SUM(AQ19:AS19)</f>
        <v>23</v>
      </c>
      <c r="AQ19" s="25" t="n">
        <f aca="false">COUNTIF(A19:AO19,"G3")+5</f>
        <v>6</v>
      </c>
      <c r="AR19" s="26" t="n">
        <f aca="false">SUM(COUNTIF(A19:AO19,"P2"),COUNTIF(A19:AO19,"N2"))+3</f>
        <v>4</v>
      </c>
      <c r="AS19" s="30" t="n">
        <f aca="false">COUNTIF(A19:AO19,"P1")+11</f>
        <v>13</v>
      </c>
      <c r="AT19" s="27"/>
      <c r="AU19" s="28" t="n">
        <f aca="false">AQ19*3+AR19*2+AS19-AT19</f>
        <v>39</v>
      </c>
      <c r="AV19" s="29" t="n">
        <v>17</v>
      </c>
      <c r="AW19" s="11" t="s">
        <v>10</v>
      </c>
    </row>
    <row r="20" customFormat="false" ht="30" hidden="false" customHeight="true" outlineLevel="0" collapsed="false">
      <c r="A20" s="11" t="s">
        <v>14</v>
      </c>
      <c r="B20" s="19"/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 t="s">
        <v>32</v>
      </c>
      <c r="Q20" s="20" t="s">
        <v>35</v>
      </c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 t="s">
        <v>27</v>
      </c>
      <c r="AO20" s="23" t="s">
        <v>31</v>
      </c>
      <c r="AP20" s="24" t="n">
        <f aca="false">SUM(AQ20:AS20)</f>
        <v>23</v>
      </c>
      <c r="AQ20" s="25" t="n">
        <f aca="false">COUNTIF(A20:AO20,"G3")+5</f>
        <v>6</v>
      </c>
      <c r="AR20" s="26" t="n">
        <f aca="false">SUM(COUNTIF(A20:AO20,"P2"),COUNTIF(A20:AO20,"N2"))+3</f>
        <v>4</v>
      </c>
      <c r="AS20" s="30" t="n">
        <f aca="false">COUNTIF(A20:AO20,"P1")+11</f>
        <v>13</v>
      </c>
      <c r="AT20" s="27"/>
      <c r="AU20" s="28" t="n">
        <f aca="false">AQ20*3+AR20*2+AS20-AT20</f>
        <v>39</v>
      </c>
      <c r="AV20" s="29" t="n">
        <v>17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 t="s">
        <v>32</v>
      </c>
      <c r="G21" s="20" t="s">
        <v>36</v>
      </c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3</v>
      </c>
      <c r="AQ21" s="25" t="n">
        <f aca="false">COUNTIF(A21:AO21,"G3")+2</f>
        <v>2</v>
      </c>
      <c r="AR21" s="26" t="n">
        <f aca="false">SUM(COUNTIF(A21:AO21,"P2"),COUNTIF(A21:AO21,"N2"))+1</f>
        <v>2</v>
      </c>
      <c r="AS21" s="30" t="n">
        <f aca="false">COUNTIF(A21:AO21,"P1")+16</f>
        <v>19</v>
      </c>
      <c r="AT21" s="27"/>
      <c r="AU21" s="28" t="n">
        <f aca="false">AQ21*3+AR21*2+AS21-AT21</f>
        <v>29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36">
      <formula>AR3</formula>
    </cfRule>
  </conditionalFormatting>
  <conditionalFormatting sqref="B1:N1 T1:V1 AJ1">
    <cfRule type="cellIs" priority="3" operator="equal" aboveAverage="0" equalAverage="0" bottom="0" percent="0" rank="0" text="" dxfId="37">
      <formula>G3</formula>
    </cfRule>
  </conditionalFormatting>
  <conditionalFormatting sqref="Q1:S1 AH1:AI1">
    <cfRule type="cellIs" priority="4" operator="equal" aboveAverage="0" equalAverage="0" bottom="0" percent="0" rank="0" text="" dxfId="38">
      <formula>T3</formula>
    </cfRule>
  </conditionalFormatting>
  <conditionalFormatting sqref="AP2:AT21">
    <cfRule type="cellIs" priority="5" operator="equal" aboveAverage="0" equalAverage="0" bottom="0" percent="0" rank="0" text="" dxfId="39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40">
      <formula>#REF!</formula>
    </cfRule>
  </conditionalFormatting>
  <conditionalFormatting sqref="W1:X1">
    <cfRule type="cellIs" priority="7" operator="equal" aboveAverage="0" equalAverage="0" bottom="0" percent="0" rank="0" text="" dxfId="41">
      <formula>AF3</formula>
    </cfRule>
  </conditionalFormatting>
  <conditionalFormatting sqref="AA1">
    <cfRule type="cellIs" priority="8" operator="equal" aboveAverage="0" equalAverage="0" bottom="0" percent="0" rank="0" text="" dxfId="42">
      <formula>AH3</formula>
    </cfRule>
  </conditionalFormatting>
  <conditionalFormatting sqref="AW3 A3">
    <cfRule type="cellIs" priority="9" operator="equal" aboveAverage="0" equalAverage="0" bottom="0" percent="0" rank="0" text="" dxfId="43">
      <formula>"G"</formula>
    </cfRule>
    <cfRule type="cellIs" priority="10" operator="equal" aboveAverage="0" equalAverage="0" bottom="0" percent="0" rank="0" text="" dxfId="44">
      <formula>"P"</formula>
    </cfRule>
  </conditionalFormatting>
  <conditionalFormatting sqref="AJ2:AO21 AH2:AI20 B2:AG21 AH21">
    <cfRule type="cellIs" priority="11" operator="equal" aboveAverage="0" equalAverage="0" bottom="0" percent="0" rank="0" text="" dxfId="45">
      <formula>"G3"</formula>
    </cfRule>
    <cfRule type="cellIs" priority="12" operator="equal" aboveAverage="0" equalAverage="0" bottom="0" percent="0" rank="0" text="" dxfId="46">
      <formula>"P2"</formula>
    </cfRule>
    <cfRule type="cellIs" priority="13" operator="equal" aboveAverage="0" equalAverage="0" bottom="0" percent="0" rank="0" text="" dxfId="47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 t="s">
        <v>27</v>
      </c>
      <c r="K2" s="20" t="s">
        <v>29</v>
      </c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 t="s">
        <v>27</v>
      </c>
      <c r="Y2" s="20" t="s">
        <v>31</v>
      </c>
      <c r="Z2" s="19"/>
      <c r="AA2" s="20"/>
      <c r="AB2" s="19"/>
      <c r="AC2" s="20"/>
      <c r="AD2" s="19"/>
      <c r="AE2" s="20"/>
      <c r="AF2" s="19"/>
      <c r="AG2" s="23"/>
      <c r="AH2" s="19" t="s">
        <v>27</v>
      </c>
      <c r="AI2" s="20" t="s">
        <v>31</v>
      </c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4</v>
      </c>
      <c r="AQ2" s="25" t="n">
        <f aca="false">COUNTIF(A2:AO2,"G3")+17</f>
        <v>22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70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 t="s">
        <v>27</v>
      </c>
      <c r="S3" s="20" t="s">
        <v>30</v>
      </c>
      <c r="T3" s="21"/>
      <c r="U3" s="22"/>
      <c r="V3" s="19" t="s">
        <v>27</v>
      </c>
      <c r="W3" s="20" t="s">
        <v>31</v>
      </c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 t="s">
        <v>27</v>
      </c>
      <c r="AM3" s="20" t="s">
        <v>28</v>
      </c>
      <c r="AN3" s="19" t="s">
        <v>27</v>
      </c>
      <c r="AO3" s="23" t="s">
        <v>28</v>
      </c>
      <c r="AP3" s="24" t="n">
        <f aca="false">SUM(AQ3:AS3)</f>
        <v>24</v>
      </c>
      <c r="AQ3" s="25" t="n">
        <f aca="false">COUNTIF(A3:AO3,"G3")+17</f>
        <v>22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9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 t="s">
        <v>27</v>
      </c>
      <c r="C4" s="20" t="s">
        <v>31</v>
      </c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 t="s">
        <v>34</v>
      </c>
      <c r="Q4" s="20"/>
      <c r="R4" s="19" t="s">
        <v>27</v>
      </c>
      <c r="S4" s="20" t="s">
        <v>29</v>
      </c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4</v>
      </c>
      <c r="AQ4" s="25" t="n">
        <f aca="false">COUNTIF(A4:AO4,"G3")+16</f>
        <v>20</v>
      </c>
      <c r="AR4" s="31" t="n">
        <f aca="false">SUM(COUNTIF(A4:AO4,"P2"),COUNTIF(A4:AO4,"N2"))</f>
        <v>1</v>
      </c>
      <c r="AS4" s="30" t="n">
        <f aca="false">COUNTIF(A4:AO4,"P1")+3</f>
        <v>3</v>
      </c>
      <c r="AT4" s="27"/>
      <c r="AU4" s="28" t="n">
        <f aca="false">AQ4*3+AR4*2+AS4-AT4</f>
        <v>65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 t="s">
        <v>27</v>
      </c>
      <c r="E5" s="20" t="s">
        <v>37</v>
      </c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 t="s">
        <v>27</v>
      </c>
      <c r="AC5" s="20" t="s">
        <v>31</v>
      </c>
      <c r="AD5" s="19"/>
      <c r="AE5" s="20"/>
      <c r="AF5" s="19"/>
      <c r="AG5" s="23"/>
      <c r="AH5" s="19"/>
      <c r="AI5" s="20"/>
      <c r="AJ5" s="19"/>
      <c r="AK5" s="20"/>
      <c r="AL5" s="19" t="s">
        <v>32</v>
      </c>
      <c r="AM5" s="20" t="s">
        <v>35</v>
      </c>
      <c r="AN5" s="19" t="s">
        <v>27</v>
      </c>
      <c r="AO5" s="23" t="s">
        <v>30</v>
      </c>
      <c r="AP5" s="24" t="n">
        <f aca="false">SUM(AQ5:AS5)</f>
        <v>24</v>
      </c>
      <c r="AQ5" s="25" t="n">
        <f aca="false">COUNTIF(A5:AO5,"G3")+15</f>
        <v>19</v>
      </c>
      <c r="AR5" s="26" t="n">
        <f aca="false">SUM(COUNTIF(A5:AO5,"P2"),COUNTIF(A5:AO5,"N2"))+1</f>
        <v>1</v>
      </c>
      <c r="AS5" s="30" t="n">
        <f aca="false">COUNTIF(A5:AO5,"P1")+3</f>
        <v>4</v>
      </c>
      <c r="AT5" s="27"/>
      <c r="AU5" s="28" t="n">
        <f aca="false">AQ5*3+AR5*2+AS5-AT5</f>
        <v>63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 t="s">
        <v>32</v>
      </c>
      <c r="G6" s="20" t="s">
        <v>33</v>
      </c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 t="s">
        <v>27</v>
      </c>
      <c r="W6" s="20" t="s">
        <v>30</v>
      </c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 t="s">
        <v>27</v>
      </c>
      <c r="AI6" s="20" t="s">
        <v>30</v>
      </c>
      <c r="AJ6" s="19"/>
      <c r="AK6" s="20"/>
      <c r="AL6" s="19"/>
      <c r="AM6" s="20"/>
      <c r="AN6" s="19"/>
      <c r="AO6" s="23"/>
      <c r="AP6" s="24" t="n">
        <f aca="false">SUM(AQ6:AS6)</f>
        <v>24</v>
      </c>
      <c r="AQ6" s="25" t="n">
        <f aca="false">COUNTIF(A6:AO6,"G3")+15</f>
        <v>19</v>
      </c>
      <c r="AR6" s="26" t="n">
        <f aca="false">SUM(COUNTIF(A6:AO6,"P2"),COUNTIF(A6:AO6,"N2"))+1</f>
        <v>1</v>
      </c>
      <c r="AS6" s="30" t="n">
        <f aca="false">COUNTIF(A6:AO6,"P1")+3</f>
        <v>4</v>
      </c>
      <c r="AT6" s="27"/>
      <c r="AU6" s="28" t="n">
        <f aca="false">AQ6*3+AR6*2+AS6-AT6</f>
        <v>63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7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19" t="s">
        <v>27</v>
      </c>
      <c r="M7" s="20" t="s">
        <v>31</v>
      </c>
      <c r="N7" s="19" t="s">
        <v>27</v>
      </c>
      <c r="O7" s="20" t="s">
        <v>30</v>
      </c>
      <c r="P7" s="21"/>
      <c r="Q7" s="22"/>
      <c r="R7" s="19"/>
      <c r="S7" s="20"/>
      <c r="T7" s="19"/>
      <c r="U7" s="20"/>
      <c r="V7" s="19"/>
      <c r="W7" s="20"/>
      <c r="X7" s="19"/>
      <c r="Y7" s="20"/>
      <c r="Z7" s="19" t="s">
        <v>27</v>
      </c>
      <c r="AA7" s="20" t="s">
        <v>28</v>
      </c>
      <c r="AB7" s="19"/>
      <c r="AC7" s="20"/>
      <c r="AD7" s="19" t="s">
        <v>27</v>
      </c>
      <c r="AE7" s="20" t="s">
        <v>28</v>
      </c>
      <c r="AF7" s="19"/>
      <c r="AG7" s="23"/>
      <c r="AH7" s="19"/>
      <c r="AI7" s="20"/>
      <c r="AJ7" s="19" t="s">
        <v>27</v>
      </c>
      <c r="AK7" s="20" t="s">
        <v>30</v>
      </c>
      <c r="AL7" s="19"/>
      <c r="AM7" s="20"/>
      <c r="AN7" s="19"/>
      <c r="AO7" s="23"/>
      <c r="AP7" s="24" t="n">
        <f aca="false">SUM(AQ7:AS7)</f>
        <v>24</v>
      </c>
      <c r="AQ7" s="25" t="n">
        <f aca="false">COUNTIF(A7:AO7,"G3")+13</f>
        <v>18</v>
      </c>
      <c r="AR7" s="26" t="n">
        <f aca="false">SUM(COUNTIF(A7:AO7,"P2"),COUNTIF(A7:AO7,"N2"))+3</f>
        <v>3</v>
      </c>
      <c r="AS7" s="30" t="n">
        <f aca="false">COUNTIF(A7:AO7,"P1")+3</f>
        <v>3</v>
      </c>
      <c r="AT7" s="27"/>
      <c r="AU7" s="28" t="n">
        <f aca="false">AQ7*3+AR7*2+AS7-AT7</f>
        <v>63</v>
      </c>
      <c r="AV7" s="29" t="n">
        <v>4</v>
      </c>
      <c r="AW7" s="11" t="s">
        <v>7</v>
      </c>
    </row>
    <row r="8" customFormat="false" ht="30" hidden="false" customHeight="true" outlineLevel="0" collapsed="false">
      <c r="A8" s="11" t="s">
        <v>5</v>
      </c>
      <c r="B8" s="19" t="s">
        <v>32</v>
      </c>
      <c r="C8" s="20" t="s">
        <v>33</v>
      </c>
      <c r="D8" s="19"/>
      <c r="E8" s="20"/>
      <c r="F8" s="19"/>
      <c r="G8" s="20"/>
      <c r="H8" s="19"/>
      <c r="I8" s="20"/>
      <c r="J8" s="19" t="s">
        <v>27</v>
      </c>
      <c r="K8" s="20" t="s">
        <v>28</v>
      </c>
      <c r="L8" s="21"/>
      <c r="M8" s="22"/>
      <c r="N8" s="19"/>
      <c r="O8" s="20"/>
      <c r="P8" s="19" t="s">
        <v>32</v>
      </c>
      <c r="Q8" s="20" t="s">
        <v>33</v>
      </c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 t="s">
        <v>27</v>
      </c>
      <c r="AI8" s="20" t="s">
        <v>29</v>
      </c>
      <c r="AJ8" s="19"/>
      <c r="AK8" s="20"/>
      <c r="AL8" s="19" t="s">
        <v>27</v>
      </c>
      <c r="AM8" s="20" t="s">
        <v>37</v>
      </c>
      <c r="AN8" s="19"/>
      <c r="AO8" s="23"/>
      <c r="AP8" s="24" t="n">
        <f aca="false">SUM(AQ8:AS8)</f>
        <v>24</v>
      </c>
      <c r="AQ8" s="25" t="n">
        <f aca="false">COUNTIF(A8:AO8,"G3")+15</f>
        <v>18</v>
      </c>
      <c r="AR8" s="26" t="n">
        <f aca="false">SUM(COUNTIF(A8:AO8,"P2"),COUNTIF(A8:AO8,"N2"))+1</f>
        <v>1</v>
      </c>
      <c r="AS8" s="30" t="n">
        <f aca="false">COUNTIF(A8:AO8,"P1")+3</f>
        <v>5</v>
      </c>
      <c r="AT8" s="27"/>
      <c r="AU8" s="28" t="n">
        <f aca="false">AQ8*3+AR8*2+AS8-AT8</f>
        <v>61</v>
      </c>
      <c r="AV8" s="29" t="n">
        <v>7</v>
      </c>
      <c r="AW8" s="11" t="s">
        <v>5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 t="s">
        <v>27</v>
      </c>
      <c r="M9" s="20" t="s">
        <v>31</v>
      </c>
      <c r="N9" s="19" t="s">
        <v>32</v>
      </c>
      <c r="O9" s="20" t="s">
        <v>33</v>
      </c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 t="s">
        <v>27</v>
      </c>
      <c r="AE9" s="20" t="s">
        <v>30</v>
      </c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4</v>
      </c>
      <c r="AQ9" s="25" t="n">
        <f aca="false">COUNTIF(A9:AO9,"G3")+12</f>
        <v>15</v>
      </c>
      <c r="AR9" s="26" t="n">
        <f aca="false">SUM(COUNTIF(A9:AO9,"P2"),COUNTIF(A9:AO9,"N2"))+5</f>
        <v>5</v>
      </c>
      <c r="AS9" s="30" t="n">
        <f aca="false">COUNTIF(A9:AO9,"P1")+2</f>
        <v>4</v>
      </c>
      <c r="AT9" s="27"/>
      <c r="AU9" s="28" t="n">
        <f aca="false">AQ9*3+AR9*2+AS9-AT9</f>
        <v>59</v>
      </c>
      <c r="AV9" s="29" t="n">
        <v>8</v>
      </c>
      <c r="AW9" s="11" t="s">
        <v>0</v>
      </c>
    </row>
    <row r="10" customFormat="false" ht="30" hidden="false" customHeight="true" outlineLevel="0" collapsed="false">
      <c r="A10" s="11" t="s">
        <v>1</v>
      </c>
      <c r="B10" s="19"/>
      <c r="C10" s="20"/>
      <c r="D10" s="21"/>
      <c r="E10" s="22"/>
      <c r="F10" s="19"/>
      <c r="G10" s="20"/>
      <c r="H10" s="19" t="s">
        <v>32</v>
      </c>
      <c r="I10" s="20" t="s">
        <v>38</v>
      </c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 t="s">
        <v>27</v>
      </c>
      <c r="AC10" s="20" t="s">
        <v>31</v>
      </c>
      <c r="AD10" s="19" t="s">
        <v>27</v>
      </c>
      <c r="AE10" s="20" t="s">
        <v>31</v>
      </c>
      <c r="AF10" s="19" t="s">
        <v>27</v>
      </c>
      <c r="AG10" s="23" t="s">
        <v>28</v>
      </c>
      <c r="AH10" s="19"/>
      <c r="AI10" s="20"/>
      <c r="AJ10" s="19" t="s">
        <v>27</v>
      </c>
      <c r="AK10" s="20" t="s">
        <v>28</v>
      </c>
      <c r="AL10" s="19"/>
      <c r="AM10" s="20"/>
      <c r="AN10" s="19"/>
      <c r="AO10" s="23"/>
      <c r="AP10" s="24" t="n">
        <f aca="false">SUM(AQ10:AS10)</f>
        <v>24</v>
      </c>
      <c r="AQ10" s="25" t="n">
        <f aca="false">COUNTIF(A10:AO10,"G3")+7</f>
        <v>11</v>
      </c>
      <c r="AR10" s="26" t="n">
        <f aca="false">SUM(COUNTIF(A10:AO10,"P2"),COUNTIF(A10:AO10,"N2"))+7</f>
        <v>7</v>
      </c>
      <c r="AS10" s="30" t="n">
        <f aca="false">COUNTIF(A10:AO10,"P1")+5</f>
        <v>6</v>
      </c>
      <c r="AT10" s="33" t="n">
        <v>1</v>
      </c>
      <c r="AU10" s="28" t="n">
        <f aca="false">AQ10*3+AR10*2+AS10-AT10</f>
        <v>52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/>
      <c r="E11" s="20"/>
      <c r="F11" s="19" t="s">
        <v>32</v>
      </c>
      <c r="G11" s="20" t="s">
        <v>33</v>
      </c>
      <c r="H11" s="19"/>
      <c r="I11" s="20"/>
      <c r="J11" s="19"/>
      <c r="K11" s="20"/>
      <c r="L11" s="19" t="s">
        <v>32</v>
      </c>
      <c r="M11" s="20" t="s">
        <v>36</v>
      </c>
      <c r="N11" s="19"/>
      <c r="O11" s="20"/>
      <c r="P11" s="19"/>
      <c r="Q11" s="20"/>
      <c r="R11" s="19"/>
      <c r="S11" s="20"/>
      <c r="T11" s="19"/>
      <c r="U11" s="20"/>
      <c r="V11" s="19" t="s">
        <v>34</v>
      </c>
      <c r="W11" s="20"/>
      <c r="X11" s="19" t="s">
        <v>34</v>
      </c>
      <c r="Y11" s="20"/>
      <c r="Z11" s="19"/>
      <c r="AA11" s="20"/>
      <c r="AB11" s="19"/>
      <c r="AC11" s="20"/>
      <c r="AD11" s="19"/>
      <c r="AE11" s="20"/>
      <c r="AF11" s="19"/>
      <c r="AG11" s="23"/>
      <c r="AH11" s="21"/>
      <c r="AI11" s="22"/>
      <c r="AJ11" s="19"/>
      <c r="AK11" s="20"/>
      <c r="AL11" s="19" t="s">
        <v>27</v>
      </c>
      <c r="AM11" s="20" t="s">
        <v>30</v>
      </c>
      <c r="AN11" s="19"/>
      <c r="AO11" s="23"/>
      <c r="AP11" s="24" t="n">
        <f aca="false">SUM(AQ11:AS11)</f>
        <v>24</v>
      </c>
      <c r="AQ11" s="25" t="n">
        <f aca="false">COUNTIF(A11:AO11,"G3")+8</f>
        <v>9</v>
      </c>
      <c r="AR11" s="26" t="n">
        <f aca="false">SUM(COUNTIF(A11:AO11,"P2"),COUNTIF(A11:AO11,"N2"))+6</f>
        <v>8</v>
      </c>
      <c r="AS11" s="30" t="n">
        <f aca="false">COUNTIF(A11:AO11,"P1")+5</f>
        <v>7</v>
      </c>
      <c r="AT11" s="32"/>
      <c r="AU11" s="28" t="n">
        <f aca="false">AQ11*3+AR11*2+AS11-AT11</f>
        <v>50</v>
      </c>
      <c r="AV11" s="29" t="n">
        <v>10</v>
      </c>
      <c r="AW11" s="11" t="s">
        <v>16</v>
      </c>
    </row>
    <row r="12" customFormat="false" ht="30" hidden="false" customHeight="true" outlineLevel="0" collapsed="false">
      <c r="A12" s="11" t="s">
        <v>19</v>
      </c>
      <c r="B12" s="19"/>
      <c r="C12" s="20"/>
      <c r="D12" s="19"/>
      <c r="E12" s="20"/>
      <c r="F12" s="19"/>
      <c r="G12" s="20"/>
      <c r="H12" s="19" t="s">
        <v>34</v>
      </c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19"/>
      <c r="AC12" s="20"/>
      <c r="AD12" s="19" t="s">
        <v>32</v>
      </c>
      <c r="AE12" s="20" t="s">
        <v>33</v>
      </c>
      <c r="AF12" s="19" t="s">
        <v>34</v>
      </c>
      <c r="AG12" s="23"/>
      <c r="AH12" s="19"/>
      <c r="AI12" s="20"/>
      <c r="AJ12" s="19" t="s">
        <v>27</v>
      </c>
      <c r="AK12" s="20" t="s">
        <v>30</v>
      </c>
      <c r="AL12" s="19"/>
      <c r="AM12" s="20"/>
      <c r="AN12" s="21"/>
      <c r="AO12" s="34"/>
      <c r="AP12" s="24" t="n">
        <f aca="false">SUM(AQ12:AS12)</f>
        <v>24</v>
      </c>
      <c r="AQ12" s="25" t="n">
        <f aca="false">COUNTIF(A12:AO12,"G3")+8</f>
        <v>9</v>
      </c>
      <c r="AR12" s="26" t="n">
        <f aca="false">SUM(COUNTIF(A12:AO12,"P2"),COUNTIF(A12:AO12,"N2"))+2</f>
        <v>4</v>
      </c>
      <c r="AS12" s="30" t="n">
        <f aca="false">COUNTIF(A12:AO12,"P1")+9</f>
        <v>11</v>
      </c>
      <c r="AT12" s="27"/>
      <c r="AU12" s="28" t="n">
        <f aca="false">AQ12*3+AR12*2+AS12-AT12</f>
        <v>46</v>
      </c>
      <c r="AV12" s="29" t="n">
        <v>11</v>
      </c>
      <c r="AW12" s="11" t="s">
        <v>19</v>
      </c>
    </row>
    <row r="13" customFormat="false" ht="30" hidden="false" customHeight="true" outlineLevel="0" collapsed="false">
      <c r="A13" s="11" t="s">
        <v>13</v>
      </c>
      <c r="B13" s="19"/>
      <c r="C13" s="20"/>
      <c r="D13" s="19" t="s">
        <v>32</v>
      </c>
      <c r="E13" s="20" t="s">
        <v>33</v>
      </c>
      <c r="F13" s="19"/>
      <c r="G13" s="20"/>
      <c r="H13" s="19" t="s">
        <v>32</v>
      </c>
      <c r="I13" s="20" t="s">
        <v>33</v>
      </c>
      <c r="J13" s="19"/>
      <c r="K13" s="20"/>
      <c r="L13" s="19"/>
      <c r="M13" s="20"/>
      <c r="N13" s="19" t="s">
        <v>34</v>
      </c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21"/>
      <c r="AC13" s="22"/>
      <c r="AD13" s="19"/>
      <c r="AE13" s="20"/>
      <c r="AF13" s="19" t="s">
        <v>27</v>
      </c>
      <c r="AG13" s="23" t="s">
        <v>30</v>
      </c>
      <c r="AH13" s="19"/>
      <c r="AI13" s="20"/>
      <c r="AJ13" s="19"/>
      <c r="AK13" s="20"/>
      <c r="AL13" s="19"/>
      <c r="AM13" s="20"/>
      <c r="AN13" s="19"/>
      <c r="AO13" s="23"/>
      <c r="AP13" s="24" t="n">
        <f aca="false">SUM(AQ13:AS13)</f>
        <v>24</v>
      </c>
      <c r="AQ13" s="25" t="n">
        <f aca="false">COUNTIF(A13:AO13,"G3")+7</f>
        <v>8</v>
      </c>
      <c r="AR13" s="26" t="n">
        <f aca="false">SUM(COUNTIF(A13:AO13,"P2"),COUNTIF(A13:AO13,"N2"))+5</f>
        <v>6</v>
      </c>
      <c r="AS13" s="30" t="n">
        <f aca="false">COUNTIF(A13:AO13,"P1")+7</f>
        <v>10</v>
      </c>
      <c r="AT13" s="27"/>
      <c r="AU13" s="28" t="n">
        <f aca="false">AQ13*3+AR13*2+AS13-AT13</f>
        <v>46</v>
      </c>
      <c r="AV13" s="29" t="n">
        <v>11</v>
      </c>
      <c r="AW13" s="11" t="s">
        <v>13</v>
      </c>
    </row>
    <row r="14" customFormat="false" ht="30" hidden="false" customHeight="true" outlineLevel="0" collapsed="false">
      <c r="A14" s="36" t="s">
        <v>17</v>
      </c>
      <c r="B14" s="19"/>
      <c r="C14" s="20"/>
      <c r="D14" s="19" t="s">
        <v>32</v>
      </c>
      <c r="E14" s="20" t="s">
        <v>35</v>
      </c>
      <c r="F14" s="19"/>
      <c r="G14" s="20"/>
      <c r="H14" s="19"/>
      <c r="I14" s="20"/>
      <c r="J14" s="19" t="s">
        <v>27</v>
      </c>
      <c r="K14" s="20" t="s">
        <v>31</v>
      </c>
      <c r="L14" s="19"/>
      <c r="M14" s="20"/>
      <c r="N14" s="19"/>
      <c r="O14" s="20"/>
      <c r="P14" s="19" t="s">
        <v>34</v>
      </c>
      <c r="Q14" s="20"/>
      <c r="R14" s="19" t="s">
        <v>27</v>
      </c>
      <c r="S14" s="20" t="s">
        <v>30</v>
      </c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20"/>
      <c r="AF14" s="19"/>
      <c r="AG14" s="23"/>
      <c r="AH14" s="19"/>
      <c r="AI14" s="20"/>
      <c r="AJ14" s="21"/>
      <c r="AK14" s="22"/>
      <c r="AL14" s="19"/>
      <c r="AM14" s="20"/>
      <c r="AN14" s="19" t="s">
        <v>34</v>
      </c>
      <c r="AO14" s="23"/>
      <c r="AP14" s="24" t="n">
        <f aca="false">SUM(AQ14:AS14)</f>
        <v>24</v>
      </c>
      <c r="AQ14" s="25" t="n">
        <f aca="false">COUNTIF(A14:AO14,"G3")+4</f>
        <v>6</v>
      </c>
      <c r="AR14" s="26" t="n">
        <f aca="false">SUM(COUNTIF(A14:AO14,"P2"),COUNTIF(A14:AO14,"N2"))+6</f>
        <v>8</v>
      </c>
      <c r="AS14" s="30" t="n">
        <f aca="false">COUNTIF(A14:AO14,"P1")+9</f>
        <v>10</v>
      </c>
      <c r="AT14" s="27"/>
      <c r="AU14" s="28" t="n">
        <f aca="false">AQ14*3+AR14*2+AS14-AT14</f>
        <v>44</v>
      </c>
      <c r="AV14" s="29" t="n">
        <v>13</v>
      </c>
      <c r="AW14" s="36" t="s">
        <v>17</v>
      </c>
    </row>
    <row r="15" customFormat="false" ht="30" hidden="false" customHeight="true" outlineLevel="0" collapsed="false">
      <c r="A15" s="11" t="s">
        <v>8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 t="s">
        <v>32</v>
      </c>
      <c r="O15" s="20" t="s">
        <v>36</v>
      </c>
      <c r="P15" s="19"/>
      <c r="Q15" s="20"/>
      <c r="R15" s="21"/>
      <c r="S15" s="22"/>
      <c r="T15" s="19" t="s">
        <v>34</v>
      </c>
      <c r="U15" s="20"/>
      <c r="V15" s="19"/>
      <c r="W15" s="20"/>
      <c r="X15" s="19" t="s">
        <v>32</v>
      </c>
      <c r="Y15" s="20" t="s">
        <v>33</v>
      </c>
      <c r="Z15" s="19" t="s">
        <v>27</v>
      </c>
      <c r="AA15" s="20" t="s">
        <v>30</v>
      </c>
      <c r="AB15" s="19"/>
      <c r="AC15" s="20"/>
      <c r="AD15" s="19"/>
      <c r="AE15" s="20"/>
      <c r="AF15" s="19"/>
      <c r="AG15" s="23"/>
      <c r="AH15" s="19"/>
      <c r="AI15" s="20"/>
      <c r="AJ15" s="19" t="s">
        <v>34</v>
      </c>
      <c r="AK15" s="20"/>
      <c r="AL15" s="19"/>
      <c r="AM15" s="20"/>
      <c r="AN15" s="19"/>
      <c r="AO15" s="23"/>
      <c r="AP15" s="24" t="n">
        <f aca="false">SUM(AQ15:AS15)</f>
        <v>24</v>
      </c>
      <c r="AQ15" s="25" t="n">
        <f aca="false">COUNTIF(A15:AO15,"G3")+6</f>
        <v>7</v>
      </c>
      <c r="AR15" s="26" t="n">
        <f aca="false">SUM(COUNTIF(A15:AO15,"P2"),COUNTIF(A15:AO15,"N2"))+3</f>
        <v>5</v>
      </c>
      <c r="AS15" s="30" t="n">
        <f aca="false">COUNTIF(A15:AO15,"P1")+10</f>
        <v>12</v>
      </c>
      <c r="AT15" s="27"/>
      <c r="AU15" s="28" t="n">
        <f aca="false">AQ15*3+AR15*2+AS15-AT15</f>
        <v>43</v>
      </c>
      <c r="AV15" s="29" t="n">
        <v>14</v>
      </c>
      <c r="AW15" s="11" t="s">
        <v>8</v>
      </c>
    </row>
    <row r="16" customFormat="false" ht="30" hidden="false" customHeight="true" outlineLevel="0" collapsed="false">
      <c r="A16" s="11" t="s">
        <v>15</v>
      </c>
      <c r="B16" s="19"/>
      <c r="C16" s="37"/>
      <c r="D16" s="19" t="s">
        <v>32</v>
      </c>
      <c r="E16" s="20" t="s">
        <v>35</v>
      </c>
      <c r="F16" s="19"/>
      <c r="G16" s="20"/>
      <c r="H16" s="19"/>
      <c r="I16" s="20"/>
      <c r="J16" s="19"/>
      <c r="K16" s="20"/>
      <c r="L16" s="19"/>
      <c r="M16" s="20"/>
      <c r="N16" s="19" t="s">
        <v>32</v>
      </c>
      <c r="O16" s="20" t="s">
        <v>36</v>
      </c>
      <c r="P16" s="19"/>
      <c r="Q16" s="20"/>
      <c r="R16" s="19"/>
      <c r="S16" s="20"/>
      <c r="T16" s="19"/>
      <c r="U16" s="20"/>
      <c r="V16" s="19"/>
      <c r="W16" s="20"/>
      <c r="X16" s="19"/>
      <c r="Y16" s="20"/>
      <c r="Z16" s="19"/>
      <c r="AA16" s="20"/>
      <c r="AB16" s="19" t="s">
        <v>34</v>
      </c>
      <c r="AC16" s="20"/>
      <c r="AD16" s="19" t="s">
        <v>39</v>
      </c>
      <c r="AE16" s="20" t="s">
        <v>40</v>
      </c>
      <c r="AF16" s="21"/>
      <c r="AG16" s="34"/>
      <c r="AH16" s="19"/>
      <c r="AI16" s="20"/>
      <c r="AJ16" s="19"/>
      <c r="AK16" s="23"/>
      <c r="AL16" s="19"/>
      <c r="AM16" s="20"/>
      <c r="AN16" s="19" t="s">
        <v>27</v>
      </c>
      <c r="AO16" s="23" t="s">
        <v>30</v>
      </c>
      <c r="AP16" s="24" t="n">
        <f aca="false">SUM(AQ16:AS16)</f>
        <v>24</v>
      </c>
      <c r="AQ16" s="25" t="n">
        <f aca="false">COUNTIF(A16:AO16,"G3")+4</f>
        <v>5</v>
      </c>
      <c r="AR16" s="26" t="n">
        <f aca="false">SUM(COUNTIF(A16:AO16,"P2"),COUNTIF(A16:AO16,"N2"))+7</f>
        <v>9</v>
      </c>
      <c r="AS16" s="30" t="n">
        <f aca="false">COUNTIF(A16:AO16,"P1")+8</f>
        <v>10</v>
      </c>
      <c r="AT16" s="27"/>
      <c r="AU16" s="28" t="n">
        <f aca="false">AQ16*3+AR16*2+AS16-AT16</f>
        <v>43</v>
      </c>
      <c r="AV16" s="29" t="n">
        <v>14</v>
      </c>
      <c r="AW16" s="11" t="s">
        <v>15</v>
      </c>
    </row>
    <row r="17" customFormat="false" ht="30" hidden="false" customHeight="true" outlineLevel="0" collapsed="false">
      <c r="A17" s="11" t="s">
        <v>18</v>
      </c>
      <c r="B17" s="19"/>
      <c r="C17" s="20"/>
      <c r="D17" s="19"/>
      <c r="E17" s="20"/>
      <c r="F17" s="19" t="s">
        <v>32</v>
      </c>
      <c r="G17" s="20" t="s">
        <v>38</v>
      </c>
      <c r="H17" s="19" t="s">
        <v>27</v>
      </c>
      <c r="I17" s="20" t="s">
        <v>28</v>
      </c>
      <c r="J17" s="19"/>
      <c r="K17" s="20"/>
      <c r="L17" s="19" t="s">
        <v>32</v>
      </c>
      <c r="M17" s="20" t="s">
        <v>38</v>
      </c>
      <c r="N17" s="19"/>
      <c r="O17" s="20"/>
      <c r="P17" s="19"/>
      <c r="Q17" s="20"/>
      <c r="R17" s="19"/>
      <c r="S17" s="20"/>
      <c r="T17" s="19" t="s">
        <v>32</v>
      </c>
      <c r="U17" s="20" t="s">
        <v>35</v>
      </c>
      <c r="V17" s="19"/>
      <c r="W17" s="20"/>
      <c r="X17" s="19"/>
      <c r="Y17" s="20"/>
      <c r="Z17" s="19"/>
      <c r="AA17" s="20"/>
      <c r="AB17" s="19"/>
      <c r="AC17" s="20"/>
      <c r="AD17" s="19"/>
      <c r="AE17" s="35"/>
      <c r="AF17" s="19"/>
      <c r="AG17" s="20"/>
      <c r="AH17" s="19" t="s">
        <v>34</v>
      </c>
      <c r="AI17" s="20"/>
      <c r="AJ17" s="19"/>
      <c r="AK17" s="20"/>
      <c r="AL17" s="21"/>
      <c r="AM17" s="22"/>
      <c r="AN17" s="19"/>
      <c r="AO17" s="23"/>
      <c r="AP17" s="24" t="n">
        <f aca="false">SUM(AQ17:AS17)</f>
        <v>24</v>
      </c>
      <c r="AQ17" s="25" t="n">
        <f aca="false">COUNTIF(A17:AO17,"G3")+7</f>
        <v>8</v>
      </c>
      <c r="AR17" s="26" t="n">
        <f aca="false">SUM(COUNTIF(A17:AO17,"P2"),COUNTIF(A17:AO17,"N2"))+1</f>
        <v>2</v>
      </c>
      <c r="AS17" s="30" t="n">
        <f aca="false">COUNTIF(A17:AO17,"P1")+11</f>
        <v>14</v>
      </c>
      <c r="AT17" s="27"/>
      <c r="AU17" s="28" t="n">
        <f aca="false">AQ17*3+AR17*2+AS17-AT17</f>
        <v>42</v>
      </c>
      <c r="AV17" s="29" t="n">
        <v>16</v>
      </c>
      <c r="AW17" s="11" t="s">
        <v>18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 t="s">
        <v>32</v>
      </c>
      <c r="U18" s="20" t="s">
        <v>33</v>
      </c>
      <c r="V18" s="21"/>
      <c r="W18" s="22"/>
      <c r="X18" s="19" t="s">
        <v>34</v>
      </c>
      <c r="Y18" s="20"/>
      <c r="Z18" s="19" t="s">
        <v>27</v>
      </c>
      <c r="AA18" s="20" t="s">
        <v>28</v>
      </c>
      <c r="AB18" s="19"/>
      <c r="AC18" s="20"/>
      <c r="AD18" s="19"/>
      <c r="AE18" s="20"/>
      <c r="AF18" s="19"/>
      <c r="AG18" s="23"/>
      <c r="AH18" s="19" t="s">
        <v>27</v>
      </c>
      <c r="AI18" s="20" t="s">
        <v>30</v>
      </c>
      <c r="AJ18" s="19"/>
      <c r="AK18" s="20"/>
      <c r="AL18" s="19"/>
      <c r="AM18" s="20"/>
      <c r="AN18" s="19"/>
      <c r="AO18" s="23"/>
      <c r="AP18" s="24" t="n">
        <f aca="false">SUM(AQ18:AS18)</f>
        <v>24</v>
      </c>
      <c r="AQ18" s="25" t="n">
        <f aca="false">COUNTIF(A18:AO18,"G3")+5</f>
        <v>7</v>
      </c>
      <c r="AR18" s="26" t="n">
        <f aca="false">SUM(COUNTIF(A18:AO18,"P2"),COUNTIF(A18:AO18,"N2"))+3</f>
        <v>4</v>
      </c>
      <c r="AS18" s="30" t="n">
        <f aca="false">COUNTIF(A18:AO18,"P1")+11</f>
        <v>13</v>
      </c>
      <c r="AT18" s="27"/>
      <c r="AU18" s="28" t="n">
        <f aca="false">AQ18*3+AR18*2+AS18-AT18</f>
        <v>42</v>
      </c>
      <c r="AV18" s="29" t="n">
        <v>16</v>
      </c>
      <c r="AW18" s="11" t="s">
        <v>10</v>
      </c>
    </row>
    <row r="19" customFormat="false" ht="30" hidden="false" customHeight="true" outlineLevel="0" collapsed="false">
      <c r="A19" s="11" t="s">
        <v>12</v>
      </c>
      <c r="B19" s="19" t="s">
        <v>32</v>
      </c>
      <c r="C19" s="20" t="s">
        <v>36</v>
      </c>
      <c r="D19" s="19"/>
      <c r="E19" s="20"/>
      <c r="F19" s="19"/>
      <c r="G19" s="20"/>
      <c r="H19" s="19"/>
      <c r="I19" s="20"/>
      <c r="J19" s="19" t="s">
        <v>27</v>
      </c>
      <c r="K19" s="20" t="s">
        <v>30</v>
      </c>
      <c r="L19" s="19"/>
      <c r="M19" s="20"/>
      <c r="N19" s="19"/>
      <c r="O19" s="20"/>
      <c r="P19" s="19" t="s">
        <v>32</v>
      </c>
      <c r="Q19" s="20" t="s">
        <v>35</v>
      </c>
      <c r="R19" s="19" t="s">
        <v>34</v>
      </c>
      <c r="S19" s="20"/>
      <c r="T19" s="19"/>
      <c r="U19" s="20"/>
      <c r="V19" s="19" t="s">
        <v>32</v>
      </c>
      <c r="W19" s="20" t="s">
        <v>35</v>
      </c>
      <c r="X19" s="19"/>
      <c r="Y19" s="20"/>
      <c r="Z19" s="21"/>
      <c r="AA19" s="22"/>
      <c r="AB19" s="19"/>
      <c r="AC19" s="20"/>
      <c r="AD19" s="19"/>
      <c r="AE19" s="20"/>
      <c r="AF19" s="19"/>
      <c r="AG19" s="23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4</v>
      </c>
      <c r="AQ19" s="25" t="n">
        <f aca="false">COUNTIF(A19:AO19,"G3")+6</f>
        <v>7</v>
      </c>
      <c r="AR19" s="26" t="n">
        <f aca="false">SUM(COUNTIF(A19:AO19,"P2"),COUNTIF(A19:AO19,"N2"))+2</f>
        <v>3</v>
      </c>
      <c r="AS19" s="30" t="n">
        <f aca="false">COUNTIF(A19:AO19,"P1")+11</f>
        <v>14</v>
      </c>
      <c r="AT19" s="27"/>
      <c r="AU19" s="28" t="n">
        <f aca="false">AQ19*3+AR19*2+AS19-AT19</f>
        <v>41</v>
      </c>
      <c r="AV19" s="29" t="n">
        <v>18</v>
      </c>
      <c r="AW19" s="11" t="s">
        <v>12</v>
      </c>
    </row>
    <row r="20" customFormat="false" ht="30" hidden="false" customHeight="true" outlineLevel="0" collapsed="false">
      <c r="A20" s="11" t="s">
        <v>14</v>
      </c>
      <c r="B20" s="19" t="s">
        <v>34</v>
      </c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 t="s">
        <v>32</v>
      </c>
      <c r="Q20" s="20" t="s">
        <v>35</v>
      </c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 t="s">
        <v>27</v>
      </c>
      <c r="AO20" s="23" t="s">
        <v>31</v>
      </c>
      <c r="AP20" s="24" t="n">
        <f aca="false">SUM(AQ20:AS20)</f>
        <v>24</v>
      </c>
      <c r="AQ20" s="25" t="n">
        <f aca="false">COUNTIF(A20:AO20,"G3")+5</f>
        <v>6</v>
      </c>
      <c r="AR20" s="26" t="n">
        <f aca="false">SUM(COUNTIF(A20:AO20,"P2"),COUNTIF(A20:AO20,"N2"))+3</f>
        <v>5</v>
      </c>
      <c r="AS20" s="30" t="n">
        <f aca="false">COUNTIF(A20:AO20,"P1")+11</f>
        <v>13</v>
      </c>
      <c r="AT20" s="27"/>
      <c r="AU20" s="28" t="n">
        <f aca="false">AQ20*3+AR20*2+AS20-AT20</f>
        <v>41</v>
      </c>
      <c r="AV20" s="29" t="n">
        <v>18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 t="s">
        <v>32</v>
      </c>
      <c r="G21" s="20" t="s">
        <v>36</v>
      </c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/>
      <c r="AC21" s="20"/>
      <c r="AD21" s="19"/>
      <c r="AE21" s="20"/>
      <c r="AF21" s="19"/>
      <c r="AG21" s="23"/>
      <c r="AH21" s="19"/>
      <c r="AI21" s="20"/>
      <c r="AJ21" s="19" t="s">
        <v>32</v>
      </c>
      <c r="AK21" s="20" t="s">
        <v>33</v>
      </c>
      <c r="AL21" s="19"/>
      <c r="AM21" s="20"/>
      <c r="AN21" s="19"/>
      <c r="AO21" s="20"/>
      <c r="AP21" s="24" t="n">
        <f aca="false">SUM(AQ21:AS21)</f>
        <v>24</v>
      </c>
      <c r="AQ21" s="25" t="n">
        <f aca="false">COUNTIF(A21:AO21,"G3")+2</f>
        <v>2</v>
      </c>
      <c r="AR21" s="26" t="n">
        <f aca="false">SUM(COUNTIF(A21:AO21,"P2"),COUNTIF(A21:AO21,"N2"))+1</f>
        <v>2</v>
      </c>
      <c r="AS21" s="30" t="n">
        <f aca="false">COUNTIF(A21:AO21,"P1")+16</f>
        <v>20</v>
      </c>
      <c r="AT21" s="27"/>
      <c r="AU21" s="28" t="n">
        <f aca="false">AQ21*3+AR21*2+AS21-AT21</f>
        <v>30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48">
      <formula>AR3</formula>
    </cfRule>
  </conditionalFormatting>
  <conditionalFormatting sqref="B1:N1 T1:V1 AJ1">
    <cfRule type="cellIs" priority="3" operator="equal" aboveAverage="0" equalAverage="0" bottom="0" percent="0" rank="0" text="" dxfId="49">
      <formula>G3</formula>
    </cfRule>
  </conditionalFormatting>
  <conditionalFormatting sqref="Q1:S1 AH1:AI1">
    <cfRule type="cellIs" priority="4" operator="equal" aboveAverage="0" equalAverage="0" bottom="0" percent="0" rank="0" text="" dxfId="50">
      <formula>T3</formula>
    </cfRule>
  </conditionalFormatting>
  <conditionalFormatting sqref="AP2:AT21">
    <cfRule type="cellIs" priority="5" operator="equal" aboveAverage="0" equalAverage="0" bottom="0" percent="0" rank="0" text="" dxfId="51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52">
      <formula>#REF!</formula>
    </cfRule>
  </conditionalFormatting>
  <conditionalFormatting sqref="W1:X1">
    <cfRule type="cellIs" priority="7" operator="equal" aboveAverage="0" equalAverage="0" bottom="0" percent="0" rank="0" text="" dxfId="53">
      <formula>AF3</formula>
    </cfRule>
  </conditionalFormatting>
  <conditionalFormatting sqref="AA1">
    <cfRule type="cellIs" priority="8" operator="equal" aboveAverage="0" equalAverage="0" bottom="0" percent="0" rank="0" text="" dxfId="54">
      <formula>AH3</formula>
    </cfRule>
  </conditionalFormatting>
  <conditionalFormatting sqref="AW3 A3">
    <cfRule type="cellIs" priority="9" operator="equal" aboveAverage="0" equalAverage="0" bottom="0" percent="0" rank="0" text="" dxfId="55">
      <formula>"G"</formula>
    </cfRule>
    <cfRule type="cellIs" priority="10" operator="equal" aboveAverage="0" equalAverage="0" bottom="0" percent="0" rank="0" text="" dxfId="56">
      <formula>"P"</formula>
    </cfRule>
  </conditionalFormatting>
  <conditionalFormatting sqref="AJ2:AO21 AH2:AI20 B2:AG21 AH21">
    <cfRule type="cellIs" priority="11" operator="equal" aboveAverage="0" equalAverage="0" bottom="0" percent="0" rank="0" text="" dxfId="57">
      <formula>"G3"</formula>
    </cfRule>
    <cfRule type="cellIs" priority="12" operator="equal" aboveAverage="0" equalAverage="0" bottom="0" percent="0" rank="0" text="" dxfId="58">
      <formula>"P2"</formula>
    </cfRule>
    <cfRule type="cellIs" priority="13" operator="equal" aboveAverage="0" equalAverage="0" bottom="0" percent="0" rank="0" text="" dxfId="59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6" min="46" style="41" width="2.99"/>
    <col collapsed="false" customWidth="true" hidden="false" outlineLevel="0" max="48" min="47" style="41" width="5.71"/>
    <col collapsed="false" customWidth="true" hidden="false" outlineLevel="0" max="49" min="49" style="41" width="8.7"/>
    <col collapsed="false" customWidth="false" hidden="false" outlineLevel="0" max="257" min="50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53" t="s">
        <v>25</v>
      </c>
      <c r="AV1" s="53" t="s">
        <v>26</v>
      </c>
      <c r="AW1" s="54"/>
    </row>
    <row r="2" customFormat="false" ht="30" hidden="false" customHeight="true" outlineLevel="0" collapsed="false">
      <c r="A2" s="49" t="s">
        <v>2</v>
      </c>
      <c r="B2" s="56"/>
      <c r="C2" s="57"/>
      <c r="D2" s="56"/>
      <c r="E2" s="57"/>
      <c r="F2" s="58"/>
      <c r="G2" s="59"/>
      <c r="H2" s="56"/>
      <c r="I2" s="57"/>
      <c r="J2" s="56" t="s">
        <v>27</v>
      </c>
      <c r="K2" s="57" t="s">
        <v>29</v>
      </c>
      <c r="L2" s="56"/>
      <c r="M2" s="57"/>
      <c r="N2" s="56"/>
      <c r="O2" s="57"/>
      <c r="P2" s="56"/>
      <c r="Q2" s="57"/>
      <c r="R2" s="56"/>
      <c r="S2" s="57"/>
      <c r="T2" s="56"/>
      <c r="U2" s="57"/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/>
      <c r="AC2" s="57"/>
      <c r="AD2" s="56"/>
      <c r="AE2" s="57"/>
      <c r="AF2" s="56"/>
      <c r="AG2" s="60"/>
      <c r="AH2" s="56" t="s">
        <v>27</v>
      </c>
      <c r="AI2" s="57" t="s">
        <v>31</v>
      </c>
      <c r="AJ2" s="56"/>
      <c r="AK2" s="57"/>
      <c r="AL2" s="56" t="s">
        <v>27</v>
      </c>
      <c r="AM2" s="57" t="s">
        <v>37</v>
      </c>
      <c r="AN2" s="56"/>
      <c r="AO2" s="60"/>
      <c r="AP2" s="61" t="n">
        <f aca="false">SUM(AQ2:AS2)</f>
        <v>25</v>
      </c>
      <c r="AQ2" s="62" t="n">
        <f aca="false">COUNTIF(A2:AO2,"G3")+17</f>
        <v>23</v>
      </c>
      <c r="AR2" s="63" t="n">
        <f aca="false">SUM(COUNTIF(A2:AO2,"P2"),COUNTIF(A2:AO2,"N2"))+2</f>
        <v>2</v>
      </c>
      <c r="AS2" s="64" t="n">
        <f aca="false">COUNTIF(A2:AO2,"P1")</f>
        <v>0</v>
      </c>
      <c r="AT2" s="64"/>
      <c r="AU2" s="65" t="n">
        <f aca="false">AQ2*3+AR2*2+AS2-AT2</f>
        <v>73</v>
      </c>
      <c r="AV2" s="66" t="n">
        <v>1</v>
      </c>
      <c r="AW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/>
      <c r="G3" s="57"/>
      <c r="H3" s="56"/>
      <c r="I3" s="57"/>
      <c r="J3" s="56" t="s">
        <v>27</v>
      </c>
      <c r="K3" s="57" t="s">
        <v>29</v>
      </c>
      <c r="L3" s="56"/>
      <c r="M3" s="57"/>
      <c r="N3" s="56"/>
      <c r="O3" s="57"/>
      <c r="P3" s="56"/>
      <c r="Q3" s="57"/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/>
      <c r="Y3" s="57"/>
      <c r="Z3" s="56"/>
      <c r="AA3" s="57"/>
      <c r="AB3" s="56" t="s">
        <v>27</v>
      </c>
      <c r="AC3" s="57" t="s">
        <v>28</v>
      </c>
      <c r="AD3" s="56"/>
      <c r="AE3" s="57"/>
      <c r="AF3" s="56"/>
      <c r="AG3" s="60"/>
      <c r="AH3" s="56"/>
      <c r="AI3" s="57"/>
      <c r="AJ3" s="56"/>
      <c r="AK3" s="57"/>
      <c r="AL3" s="56" t="s">
        <v>27</v>
      </c>
      <c r="AM3" s="57" t="s">
        <v>28</v>
      </c>
      <c r="AN3" s="56" t="s">
        <v>27</v>
      </c>
      <c r="AO3" s="60" t="s">
        <v>28</v>
      </c>
      <c r="AP3" s="61" t="n">
        <f aca="false">SUM(AQ3:AS3)</f>
        <v>25</v>
      </c>
      <c r="AQ3" s="62" t="n">
        <f aca="false">COUNTIF(A3:AO3,"G3")+17</f>
        <v>23</v>
      </c>
      <c r="AR3" s="63" t="n">
        <f aca="false">SUM(COUNTIF(A3:AO3,"P2"),COUNTIF(A3:AO3,"N2"))+1</f>
        <v>1</v>
      </c>
      <c r="AS3" s="67" t="n">
        <f aca="false">COUNTIF(A3:AO3,"P1")+1</f>
        <v>1</v>
      </c>
      <c r="AT3" s="64"/>
      <c r="AU3" s="65" t="n">
        <f aca="false">AQ3*3+AR3*2+AS3-AT3</f>
        <v>72</v>
      </c>
      <c r="AV3" s="66" t="n">
        <v>2</v>
      </c>
      <c r="AW3" s="49" t="s">
        <v>9</v>
      </c>
    </row>
    <row r="4" customFormat="false" ht="30" hidden="false" customHeight="true" outlineLevel="0" collapsed="false">
      <c r="A4" s="49" t="s">
        <v>6</v>
      </c>
      <c r="B4" s="56" t="s">
        <v>27</v>
      </c>
      <c r="C4" s="57" t="s">
        <v>31</v>
      </c>
      <c r="D4" s="56"/>
      <c r="E4" s="57"/>
      <c r="F4" s="56"/>
      <c r="G4" s="57"/>
      <c r="H4" s="56"/>
      <c r="I4" s="57"/>
      <c r="J4" s="56"/>
      <c r="K4" s="57"/>
      <c r="L4" s="56"/>
      <c r="M4" s="57"/>
      <c r="N4" s="58"/>
      <c r="O4" s="59"/>
      <c r="P4" s="56" t="s">
        <v>34</v>
      </c>
      <c r="Q4" s="57"/>
      <c r="R4" s="56" t="s">
        <v>27</v>
      </c>
      <c r="S4" s="57" t="s">
        <v>29</v>
      </c>
      <c r="T4" s="56"/>
      <c r="U4" s="57"/>
      <c r="V4" s="56"/>
      <c r="W4" s="57"/>
      <c r="X4" s="56"/>
      <c r="Y4" s="57"/>
      <c r="Z4" s="56"/>
      <c r="AA4" s="57"/>
      <c r="AB4" s="56" t="s">
        <v>27</v>
      </c>
      <c r="AC4" s="57" t="s">
        <v>30</v>
      </c>
      <c r="AD4" s="56"/>
      <c r="AE4" s="60"/>
      <c r="AF4" s="56" t="s">
        <v>27</v>
      </c>
      <c r="AG4" s="60" t="s">
        <v>29</v>
      </c>
      <c r="AH4" s="56" t="s">
        <v>27</v>
      </c>
      <c r="AI4" s="57" t="s">
        <v>31</v>
      </c>
      <c r="AJ4" s="56"/>
      <c r="AK4" s="57"/>
      <c r="AL4" s="56"/>
      <c r="AM4" s="57"/>
      <c r="AN4" s="56"/>
      <c r="AO4" s="60"/>
      <c r="AP4" s="61" t="n">
        <f aca="false">SUM(AQ4:AS4)</f>
        <v>25</v>
      </c>
      <c r="AQ4" s="62" t="n">
        <f aca="false">COUNTIF(A4:AO4,"G3")+16</f>
        <v>21</v>
      </c>
      <c r="AR4" s="68" t="n">
        <f aca="false">SUM(COUNTIF(A4:AO4,"P2"),COUNTIF(A4:AO4,"N2"))</f>
        <v>1</v>
      </c>
      <c r="AS4" s="67" t="n">
        <f aca="false">COUNTIF(A4:AO4,"P1")+3</f>
        <v>3</v>
      </c>
      <c r="AT4" s="64"/>
      <c r="AU4" s="65" t="n">
        <f aca="false">AQ4*3+AR4*2+AS4-AT4</f>
        <v>68</v>
      </c>
      <c r="AV4" s="66" t="n">
        <v>3</v>
      </c>
      <c r="AW4" s="49" t="s">
        <v>6</v>
      </c>
    </row>
    <row r="5" customFormat="false" ht="30" hidden="false" customHeight="true" outlineLevel="0" collapsed="false">
      <c r="A5" s="49" t="s">
        <v>3</v>
      </c>
      <c r="B5" s="56" t="s">
        <v>27</v>
      </c>
      <c r="C5" s="57" t="s">
        <v>31</v>
      </c>
      <c r="D5" s="56" t="s">
        <v>27</v>
      </c>
      <c r="E5" s="57" t="s">
        <v>37</v>
      </c>
      <c r="F5" s="56"/>
      <c r="G5" s="57"/>
      <c r="H5" s="58"/>
      <c r="I5" s="59"/>
      <c r="J5" s="56"/>
      <c r="K5" s="57"/>
      <c r="L5" s="56"/>
      <c r="M5" s="57"/>
      <c r="N5" s="56"/>
      <c r="O5" s="57"/>
      <c r="P5" s="56"/>
      <c r="Q5" s="57"/>
      <c r="R5" s="56"/>
      <c r="S5" s="57"/>
      <c r="T5" s="56"/>
      <c r="U5" s="57"/>
      <c r="V5" s="56" t="s">
        <v>27</v>
      </c>
      <c r="W5" s="57" t="s">
        <v>28</v>
      </c>
      <c r="X5" s="56"/>
      <c r="Y5" s="57"/>
      <c r="Z5" s="56"/>
      <c r="AA5" s="57"/>
      <c r="AB5" s="56" t="s">
        <v>27</v>
      </c>
      <c r="AC5" s="57" t="s">
        <v>31</v>
      </c>
      <c r="AD5" s="56"/>
      <c r="AE5" s="57"/>
      <c r="AF5" s="56"/>
      <c r="AG5" s="60"/>
      <c r="AH5" s="56"/>
      <c r="AI5" s="57"/>
      <c r="AJ5" s="56"/>
      <c r="AK5" s="57"/>
      <c r="AL5" s="56" t="s">
        <v>32</v>
      </c>
      <c r="AM5" s="57" t="s">
        <v>35</v>
      </c>
      <c r="AN5" s="56" t="s">
        <v>27</v>
      </c>
      <c r="AO5" s="60" t="s">
        <v>30</v>
      </c>
      <c r="AP5" s="61" t="n">
        <f aca="false">SUM(AQ5:AS5)</f>
        <v>25</v>
      </c>
      <c r="AQ5" s="62" t="n">
        <f aca="false">COUNTIF(A5:AO5,"G3")+15</f>
        <v>20</v>
      </c>
      <c r="AR5" s="63" t="n">
        <f aca="false">SUM(COUNTIF(A5:AO5,"P2"),COUNTIF(A5:AO5,"N2"))+1</f>
        <v>1</v>
      </c>
      <c r="AS5" s="67" t="n">
        <f aca="false">COUNTIF(A5:AO5,"P1")+3</f>
        <v>4</v>
      </c>
      <c r="AT5" s="64"/>
      <c r="AU5" s="65" t="n">
        <f aca="false">AQ5*3+AR5*2+AS5-AT5</f>
        <v>66</v>
      </c>
      <c r="AV5" s="66" t="n">
        <v>4</v>
      </c>
      <c r="AW5" s="49" t="s">
        <v>3</v>
      </c>
    </row>
    <row r="6" customFormat="false" ht="30" hidden="false" customHeight="true" outlineLevel="0" collapsed="false">
      <c r="A6" s="49" t="s">
        <v>11</v>
      </c>
      <c r="B6" s="56"/>
      <c r="C6" s="57"/>
      <c r="D6" s="56"/>
      <c r="E6" s="57"/>
      <c r="F6" s="56" t="s">
        <v>32</v>
      </c>
      <c r="G6" s="57" t="s">
        <v>33</v>
      </c>
      <c r="H6" s="56"/>
      <c r="I6" s="57"/>
      <c r="J6" s="56" t="s">
        <v>27</v>
      </c>
      <c r="K6" s="57" t="s">
        <v>31</v>
      </c>
      <c r="L6" s="56" t="s">
        <v>27</v>
      </c>
      <c r="M6" s="57" t="s">
        <v>30</v>
      </c>
      <c r="N6" s="56"/>
      <c r="O6" s="57"/>
      <c r="P6" s="56"/>
      <c r="Q6" s="57"/>
      <c r="R6" s="56" t="s">
        <v>27</v>
      </c>
      <c r="S6" s="57" t="s">
        <v>31</v>
      </c>
      <c r="T6" s="56"/>
      <c r="U6" s="57"/>
      <c r="V6" s="56" t="s">
        <v>27</v>
      </c>
      <c r="W6" s="57" t="s">
        <v>30</v>
      </c>
      <c r="X6" s="58"/>
      <c r="Y6" s="59"/>
      <c r="Z6" s="56"/>
      <c r="AA6" s="57"/>
      <c r="AB6" s="56"/>
      <c r="AC6" s="57"/>
      <c r="AD6" s="56"/>
      <c r="AE6" s="57"/>
      <c r="AF6" s="56"/>
      <c r="AG6" s="60"/>
      <c r="AH6" s="56" t="s">
        <v>27</v>
      </c>
      <c r="AI6" s="57" t="s">
        <v>30</v>
      </c>
      <c r="AJ6" s="56"/>
      <c r="AK6" s="57"/>
      <c r="AL6" s="56"/>
      <c r="AM6" s="57"/>
      <c r="AN6" s="56"/>
      <c r="AO6" s="60"/>
      <c r="AP6" s="61" t="n">
        <f aca="false">SUM(AQ6:AS6)</f>
        <v>25</v>
      </c>
      <c r="AQ6" s="62" t="n">
        <f aca="false">COUNTIF(A6:AO6,"G3")+15</f>
        <v>20</v>
      </c>
      <c r="AR6" s="63" t="n">
        <f aca="false">SUM(COUNTIF(A6:AO6,"P2"),COUNTIF(A6:AO6,"N2"))+1</f>
        <v>1</v>
      </c>
      <c r="AS6" s="67" t="n">
        <f aca="false">COUNTIF(A6:AO6,"P1")+3</f>
        <v>4</v>
      </c>
      <c r="AT6" s="64"/>
      <c r="AU6" s="65" t="n">
        <f aca="false">AQ6*3+AR6*2+AS6-AT6</f>
        <v>66</v>
      </c>
      <c r="AV6" s="66" t="n">
        <v>4</v>
      </c>
      <c r="AW6" s="49" t="s">
        <v>11</v>
      </c>
    </row>
    <row r="7" customFormat="false" ht="30" hidden="false" customHeight="true" outlineLevel="0" collapsed="false">
      <c r="A7" s="49" t="s">
        <v>7</v>
      </c>
      <c r="B7" s="56"/>
      <c r="C7" s="57"/>
      <c r="D7" s="56"/>
      <c r="E7" s="57"/>
      <c r="F7" s="56"/>
      <c r="G7" s="57"/>
      <c r="H7" s="56"/>
      <c r="I7" s="57"/>
      <c r="J7" s="56"/>
      <c r="K7" s="57"/>
      <c r="L7" s="56" t="s">
        <v>27</v>
      </c>
      <c r="M7" s="57" t="s">
        <v>31</v>
      </c>
      <c r="N7" s="56" t="s">
        <v>27</v>
      </c>
      <c r="O7" s="57" t="s">
        <v>30</v>
      </c>
      <c r="P7" s="58"/>
      <c r="Q7" s="59"/>
      <c r="R7" s="56"/>
      <c r="S7" s="57"/>
      <c r="T7" s="56"/>
      <c r="U7" s="57"/>
      <c r="V7" s="56"/>
      <c r="W7" s="57"/>
      <c r="X7" s="56"/>
      <c r="Y7" s="57"/>
      <c r="Z7" s="56" t="s">
        <v>27</v>
      </c>
      <c r="AA7" s="57" t="s">
        <v>28</v>
      </c>
      <c r="AB7" s="56" t="s">
        <v>27</v>
      </c>
      <c r="AC7" s="57" t="s">
        <v>29</v>
      </c>
      <c r="AD7" s="56" t="s">
        <v>27</v>
      </c>
      <c r="AE7" s="57" t="s">
        <v>28</v>
      </c>
      <c r="AF7" s="56"/>
      <c r="AG7" s="60"/>
      <c r="AH7" s="56"/>
      <c r="AI7" s="57"/>
      <c r="AJ7" s="56" t="s">
        <v>27</v>
      </c>
      <c r="AK7" s="57" t="s">
        <v>30</v>
      </c>
      <c r="AL7" s="56"/>
      <c r="AM7" s="57"/>
      <c r="AN7" s="56"/>
      <c r="AO7" s="60"/>
      <c r="AP7" s="61" t="n">
        <f aca="false">SUM(AQ7:AS7)</f>
        <v>25</v>
      </c>
      <c r="AQ7" s="62" t="n">
        <f aca="false">COUNTIF(A7:AO7,"G3")+13</f>
        <v>19</v>
      </c>
      <c r="AR7" s="63" t="n">
        <f aca="false">SUM(COUNTIF(A7:AO7,"P2"),COUNTIF(A7:AO7,"N2"))+3</f>
        <v>3</v>
      </c>
      <c r="AS7" s="67" t="n">
        <f aca="false">COUNTIF(A7:AO7,"P1")+3</f>
        <v>3</v>
      </c>
      <c r="AT7" s="64"/>
      <c r="AU7" s="65" t="n">
        <f aca="false">AQ7*3+AR7*2+AS7-AT7</f>
        <v>66</v>
      </c>
      <c r="AV7" s="66" t="n">
        <v>4</v>
      </c>
      <c r="AW7" s="49" t="s">
        <v>7</v>
      </c>
    </row>
    <row r="8" customFormat="false" ht="30" hidden="false" customHeight="true" outlineLevel="0" collapsed="false">
      <c r="A8" s="49" t="s">
        <v>5</v>
      </c>
      <c r="B8" s="56" t="s">
        <v>32</v>
      </c>
      <c r="C8" s="57" t="s">
        <v>33</v>
      </c>
      <c r="D8" s="56"/>
      <c r="E8" s="57"/>
      <c r="F8" s="56"/>
      <c r="G8" s="57"/>
      <c r="H8" s="56"/>
      <c r="I8" s="57"/>
      <c r="J8" s="56" t="s">
        <v>27</v>
      </c>
      <c r="K8" s="57" t="s">
        <v>28</v>
      </c>
      <c r="L8" s="58"/>
      <c r="M8" s="59"/>
      <c r="N8" s="56"/>
      <c r="O8" s="57"/>
      <c r="P8" s="56" t="s">
        <v>32</v>
      </c>
      <c r="Q8" s="57" t="s">
        <v>33</v>
      </c>
      <c r="R8" s="56"/>
      <c r="S8" s="57"/>
      <c r="T8" s="56"/>
      <c r="U8" s="57"/>
      <c r="V8" s="56"/>
      <c r="W8" s="57"/>
      <c r="X8" s="56" t="s">
        <v>34</v>
      </c>
      <c r="Y8" s="57"/>
      <c r="Z8" s="56"/>
      <c r="AA8" s="57"/>
      <c r="AB8" s="56"/>
      <c r="AC8" s="57"/>
      <c r="AD8" s="56"/>
      <c r="AE8" s="57"/>
      <c r="AF8" s="56"/>
      <c r="AG8" s="60"/>
      <c r="AH8" s="56" t="s">
        <v>27</v>
      </c>
      <c r="AI8" s="57" t="s">
        <v>29</v>
      </c>
      <c r="AJ8" s="56"/>
      <c r="AK8" s="57"/>
      <c r="AL8" s="56" t="s">
        <v>27</v>
      </c>
      <c r="AM8" s="57" t="s">
        <v>37</v>
      </c>
      <c r="AN8" s="56"/>
      <c r="AO8" s="60"/>
      <c r="AP8" s="61" t="n">
        <f aca="false">SUM(AQ8:AS8)</f>
        <v>25</v>
      </c>
      <c r="AQ8" s="62" t="n">
        <f aca="false">COUNTIF(A8:AO8,"G3")+15</f>
        <v>18</v>
      </c>
      <c r="AR8" s="63" t="n">
        <f aca="false">SUM(COUNTIF(A8:AO8,"P2"),COUNTIF(A8:AO8,"N2"))+1</f>
        <v>2</v>
      </c>
      <c r="AS8" s="67" t="n">
        <f aca="false">COUNTIF(A8:AO8,"P1")+3</f>
        <v>5</v>
      </c>
      <c r="AT8" s="64"/>
      <c r="AU8" s="65" t="n">
        <f aca="false">AQ8*3+AR8*2+AS8-AT8</f>
        <v>63</v>
      </c>
      <c r="AV8" s="66" t="n">
        <v>7</v>
      </c>
      <c r="AW8" s="49" t="s">
        <v>5</v>
      </c>
    </row>
    <row r="9" customFormat="false" ht="30" hidden="false" customHeight="true" outlineLevel="0" collapsed="false">
      <c r="A9" s="49" t="s">
        <v>0</v>
      </c>
      <c r="B9" s="58"/>
      <c r="C9" s="59"/>
      <c r="D9" s="56"/>
      <c r="E9" s="57"/>
      <c r="F9" s="56"/>
      <c r="G9" s="57"/>
      <c r="H9" s="56" t="s">
        <v>32</v>
      </c>
      <c r="I9" s="57" t="s">
        <v>33</v>
      </c>
      <c r="J9" s="56"/>
      <c r="K9" s="57"/>
      <c r="L9" s="56" t="s">
        <v>27</v>
      </c>
      <c r="M9" s="57" t="s">
        <v>31</v>
      </c>
      <c r="N9" s="56" t="s">
        <v>32</v>
      </c>
      <c r="O9" s="57" t="s">
        <v>33</v>
      </c>
      <c r="P9" s="56"/>
      <c r="Q9" s="57"/>
      <c r="R9" s="56"/>
      <c r="S9" s="57"/>
      <c r="T9" s="56"/>
      <c r="U9" s="57"/>
      <c r="V9" s="56"/>
      <c r="W9" s="57"/>
      <c r="X9" s="56"/>
      <c r="Y9" s="57"/>
      <c r="Z9" s="56" t="s">
        <v>27</v>
      </c>
      <c r="AA9" s="57" t="s">
        <v>29</v>
      </c>
      <c r="AB9" s="56"/>
      <c r="AC9" s="57"/>
      <c r="AD9" s="56" t="s">
        <v>27</v>
      </c>
      <c r="AE9" s="57" t="s">
        <v>30</v>
      </c>
      <c r="AF9" s="56" t="s">
        <v>27</v>
      </c>
      <c r="AG9" s="60" t="s">
        <v>30</v>
      </c>
      <c r="AH9" s="56"/>
      <c r="AI9" s="57"/>
      <c r="AJ9" s="56"/>
      <c r="AK9" s="57"/>
      <c r="AL9" s="56"/>
      <c r="AM9" s="57"/>
      <c r="AN9" s="56"/>
      <c r="AO9" s="60"/>
      <c r="AP9" s="61" t="n">
        <f aca="false">SUM(AQ9:AS9)</f>
        <v>25</v>
      </c>
      <c r="AQ9" s="62" t="n">
        <f aca="false">COUNTIF(A9:AO9,"G3")+12</f>
        <v>16</v>
      </c>
      <c r="AR9" s="63" t="n">
        <f aca="false">SUM(COUNTIF(A9:AO9,"P2"),COUNTIF(A9:AO9,"N2"))+5</f>
        <v>5</v>
      </c>
      <c r="AS9" s="67" t="n">
        <f aca="false">COUNTIF(A9:AO9,"P1")+2</f>
        <v>4</v>
      </c>
      <c r="AT9" s="64"/>
      <c r="AU9" s="65" t="n">
        <f aca="false">AQ9*3+AR9*2+AS9-AT9</f>
        <v>62</v>
      </c>
      <c r="AV9" s="66" t="n">
        <v>8</v>
      </c>
      <c r="AW9" s="49" t="s">
        <v>0</v>
      </c>
    </row>
    <row r="10" customFormat="false" ht="30" hidden="false" customHeight="true" outlineLevel="0" collapsed="false">
      <c r="A10" s="49" t="s">
        <v>1</v>
      </c>
      <c r="B10" s="56"/>
      <c r="C10" s="57"/>
      <c r="D10" s="58"/>
      <c r="E10" s="59"/>
      <c r="F10" s="56"/>
      <c r="G10" s="57"/>
      <c r="H10" s="56" t="s">
        <v>32</v>
      </c>
      <c r="I10" s="57" t="s">
        <v>38</v>
      </c>
      <c r="J10" s="56"/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/>
      <c r="AI10" s="57"/>
      <c r="AJ10" s="56" t="s">
        <v>27</v>
      </c>
      <c r="AK10" s="57" t="s">
        <v>28</v>
      </c>
      <c r="AL10" s="56"/>
      <c r="AM10" s="57"/>
      <c r="AN10" s="56" t="s">
        <v>27</v>
      </c>
      <c r="AO10" s="60" t="s">
        <v>28</v>
      </c>
      <c r="AP10" s="61" t="n">
        <f aca="false">SUM(AQ10:AS10)</f>
        <v>25</v>
      </c>
      <c r="AQ10" s="62" t="n">
        <f aca="false">COUNTIF(A10:AO10,"G3")+7</f>
        <v>12</v>
      </c>
      <c r="AR10" s="63" t="n">
        <f aca="false">SUM(COUNTIF(A10:AO10,"P2"),COUNTIF(A10:AO10,"N2"))+7</f>
        <v>7</v>
      </c>
      <c r="AS10" s="67" t="n">
        <f aca="false">COUNTIF(A10:AO10,"P1")+5</f>
        <v>6</v>
      </c>
      <c r="AT10" s="69" t="n">
        <v>1</v>
      </c>
      <c r="AU10" s="65" t="n">
        <f aca="false">AQ10*3+AR10*2+AS10-AT10</f>
        <v>55</v>
      </c>
      <c r="AV10" s="66" t="n">
        <v>9</v>
      </c>
      <c r="AW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/>
      <c r="E11" s="57"/>
      <c r="F11" s="56" t="s">
        <v>32</v>
      </c>
      <c r="G11" s="57" t="s">
        <v>33</v>
      </c>
      <c r="H11" s="56"/>
      <c r="I11" s="57"/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/>
      <c r="U11" s="57"/>
      <c r="V11" s="56" t="s">
        <v>34</v>
      </c>
      <c r="W11" s="57"/>
      <c r="X11" s="56" t="s">
        <v>34</v>
      </c>
      <c r="Y11" s="57"/>
      <c r="Z11" s="56"/>
      <c r="AA11" s="57"/>
      <c r="AB11" s="56"/>
      <c r="AC11" s="57"/>
      <c r="AD11" s="56"/>
      <c r="AE11" s="57"/>
      <c r="AF11" s="56"/>
      <c r="AG11" s="60"/>
      <c r="AH11" s="58"/>
      <c r="AI11" s="59"/>
      <c r="AJ11" s="56"/>
      <c r="AK11" s="57"/>
      <c r="AL11" s="56" t="s">
        <v>27</v>
      </c>
      <c r="AM11" s="57" t="s">
        <v>30</v>
      </c>
      <c r="AN11" s="56"/>
      <c r="AO11" s="60"/>
      <c r="AP11" s="61" t="n">
        <f aca="false">SUM(AQ11:AS11)</f>
        <v>25</v>
      </c>
      <c r="AQ11" s="62" t="n">
        <f aca="false">COUNTIF(A11:AO11,"G3")+8</f>
        <v>9</v>
      </c>
      <c r="AR11" s="63" t="n">
        <f aca="false">SUM(COUNTIF(A11:AO11,"P2"),COUNTIF(A11:AO11,"N2"))+6</f>
        <v>8</v>
      </c>
      <c r="AS11" s="67" t="n">
        <f aca="false">COUNTIF(A11:AO11,"P1")+5</f>
        <v>8</v>
      </c>
      <c r="AT11" s="70"/>
      <c r="AU11" s="65" t="n">
        <f aca="false">AQ11*3+AR11*2+AS11-AT11</f>
        <v>51</v>
      </c>
      <c r="AV11" s="66" t="n">
        <v>10</v>
      </c>
      <c r="AW11" s="49" t="s">
        <v>16</v>
      </c>
    </row>
    <row r="12" customFormat="false" ht="30" hidden="false" customHeight="true" outlineLevel="0" collapsed="false">
      <c r="A12" s="49" t="s">
        <v>19</v>
      </c>
      <c r="B12" s="56"/>
      <c r="C12" s="57"/>
      <c r="D12" s="56" t="s">
        <v>32</v>
      </c>
      <c r="E12" s="57" t="s">
        <v>35</v>
      </c>
      <c r="F12" s="56"/>
      <c r="G12" s="57"/>
      <c r="H12" s="56" t="s">
        <v>34</v>
      </c>
      <c r="I12" s="57"/>
      <c r="J12" s="56"/>
      <c r="K12" s="57"/>
      <c r="L12" s="56"/>
      <c r="M12" s="57"/>
      <c r="N12" s="56"/>
      <c r="O12" s="57"/>
      <c r="P12" s="56"/>
      <c r="Q12" s="57"/>
      <c r="R12" s="56"/>
      <c r="S12" s="57"/>
      <c r="T12" s="56" t="s">
        <v>32</v>
      </c>
      <c r="U12" s="57" t="s">
        <v>35</v>
      </c>
      <c r="V12" s="56"/>
      <c r="W12" s="57"/>
      <c r="X12" s="56"/>
      <c r="Y12" s="57"/>
      <c r="Z12" s="56"/>
      <c r="AA12" s="57"/>
      <c r="AB12" s="56"/>
      <c r="AC12" s="57"/>
      <c r="AD12" s="56" t="s">
        <v>32</v>
      </c>
      <c r="AE12" s="57" t="s">
        <v>33</v>
      </c>
      <c r="AF12" s="56" t="s">
        <v>34</v>
      </c>
      <c r="AG12" s="60"/>
      <c r="AH12" s="56"/>
      <c r="AI12" s="57"/>
      <c r="AJ12" s="56" t="s">
        <v>27</v>
      </c>
      <c r="AK12" s="57" t="s">
        <v>30</v>
      </c>
      <c r="AL12" s="56"/>
      <c r="AM12" s="57"/>
      <c r="AN12" s="58"/>
      <c r="AO12" s="71"/>
      <c r="AP12" s="61" t="n">
        <f aca="false">SUM(AQ12:AS12)</f>
        <v>25</v>
      </c>
      <c r="AQ12" s="62" t="n">
        <f aca="false">COUNTIF(A12:AO12,"G3")+8</f>
        <v>9</v>
      </c>
      <c r="AR12" s="63" t="n">
        <f aca="false">SUM(COUNTIF(A12:AO12,"P2"),COUNTIF(A12:AO12,"N2"))+2</f>
        <v>4</v>
      </c>
      <c r="AS12" s="67" t="n">
        <f aca="false">COUNTIF(A12:AO12,"P1")+9</f>
        <v>12</v>
      </c>
      <c r="AT12" s="64"/>
      <c r="AU12" s="65" t="n">
        <f aca="false">AQ12*3+AR12*2+AS12-AT12</f>
        <v>47</v>
      </c>
      <c r="AV12" s="66" t="n">
        <v>11</v>
      </c>
      <c r="AW12" s="49" t="s">
        <v>19</v>
      </c>
    </row>
    <row r="13" customFormat="false" ht="30" hidden="false" customHeight="true" outlineLevel="0" collapsed="false">
      <c r="A13" s="49" t="s">
        <v>13</v>
      </c>
      <c r="B13" s="56"/>
      <c r="C13" s="57"/>
      <c r="D13" s="56" t="s">
        <v>32</v>
      </c>
      <c r="E13" s="57" t="s">
        <v>33</v>
      </c>
      <c r="F13" s="56"/>
      <c r="G13" s="57"/>
      <c r="H13" s="56" t="s">
        <v>32</v>
      </c>
      <c r="I13" s="57" t="s">
        <v>33</v>
      </c>
      <c r="J13" s="56"/>
      <c r="K13" s="57"/>
      <c r="L13" s="56"/>
      <c r="M13" s="57"/>
      <c r="N13" s="56" t="s">
        <v>34</v>
      </c>
      <c r="O13" s="57"/>
      <c r="P13" s="56" t="s">
        <v>32</v>
      </c>
      <c r="Q13" s="57" t="s">
        <v>36</v>
      </c>
      <c r="R13" s="56"/>
      <c r="S13" s="57"/>
      <c r="T13" s="56" t="s">
        <v>32</v>
      </c>
      <c r="U13" s="57" t="s">
        <v>35</v>
      </c>
      <c r="V13" s="56"/>
      <c r="W13" s="57"/>
      <c r="X13" s="56"/>
      <c r="Y13" s="57"/>
      <c r="Z13" s="56"/>
      <c r="AA13" s="57"/>
      <c r="AB13" s="58"/>
      <c r="AC13" s="59"/>
      <c r="AD13" s="56"/>
      <c r="AE13" s="57"/>
      <c r="AF13" s="56" t="s">
        <v>27</v>
      </c>
      <c r="AG13" s="60" t="s">
        <v>30</v>
      </c>
      <c r="AH13" s="56"/>
      <c r="AI13" s="57"/>
      <c r="AJ13" s="56"/>
      <c r="AK13" s="57"/>
      <c r="AL13" s="56"/>
      <c r="AM13" s="57"/>
      <c r="AN13" s="56"/>
      <c r="AO13" s="60"/>
      <c r="AP13" s="61" t="n">
        <f aca="false">SUM(AQ13:AS13)</f>
        <v>25</v>
      </c>
      <c r="AQ13" s="62" t="n">
        <f aca="false">COUNTIF(A13:AO13,"G3")+7</f>
        <v>8</v>
      </c>
      <c r="AR13" s="63" t="n">
        <f aca="false">SUM(COUNTIF(A13:AO13,"P2"),COUNTIF(A13:AO13,"N2"))+5</f>
        <v>6</v>
      </c>
      <c r="AS13" s="67" t="n">
        <f aca="false">COUNTIF(A13:AO13,"P1")+7</f>
        <v>11</v>
      </c>
      <c r="AT13" s="64"/>
      <c r="AU13" s="65" t="n">
        <f aca="false">AQ13*3+AR13*2+AS13-AT13</f>
        <v>47</v>
      </c>
      <c r="AV13" s="66" t="n">
        <v>11</v>
      </c>
      <c r="AW13" s="49" t="s">
        <v>13</v>
      </c>
    </row>
    <row r="14" customFormat="false" ht="30" hidden="false" customHeight="true" outlineLevel="0" collapsed="false">
      <c r="A14" s="49" t="s">
        <v>18</v>
      </c>
      <c r="B14" s="56"/>
      <c r="C14" s="57"/>
      <c r="D14" s="56"/>
      <c r="E14" s="57"/>
      <c r="F14" s="56" t="s">
        <v>32</v>
      </c>
      <c r="G14" s="57" t="s">
        <v>38</v>
      </c>
      <c r="H14" s="56" t="s">
        <v>27</v>
      </c>
      <c r="I14" s="57" t="s">
        <v>28</v>
      </c>
      <c r="J14" s="56"/>
      <c r="K14" s="57"/>
      <c r="L14" s="56" t="s">
        <v>32</v>
      </c>
      <c r="M14" s="57" t="s">
        <v>38</v>
      </c>
      <c r="N14" s="56"/>
      <c r="O14" s="57"/>
      <c r="P14" s="56"/>
      <c r="Q14" s="57"/>
      <c r="R14" s="56"/>
      <c r="S14" s="57"/>
      <c r="T14" s="56" t="s">
        <v>32</v>
      </c>
      <c r="U14" s="57" t="s">
        <v>35</v>
      </c>
      <c r="V14" s="56"/>
      <c r="W14" s="57"/>
      <c r="X14" s="56"/>
      <c r="Y14" s="57"/>
      <c r="Z14" s="56"/>
      <c r="AA14" s="60"/>
      <c r="AB14" s="56"/>
      <c r="AC14" s="57"/>
      <c r="AD14" s="56"/>
      <c r="AE14" s="72"/>
      <c r="AF14" s="56"/>
      <c r="AG14" s="60"/>
      <c r="AH14" s="56" t="s">
        <v>34</v>
      </c>
      <c r="AI14" s="57"/>
      <c r="AJ14" s="56" t="s">
        <v>27</v>
      </c>
      <c r="AK14" s="57" t="s">
        <v>31</v>
      </c>
      <c r="AL14" s="58"/>
      <c r="AM14" s="59"/>
      <c r="AN14" s="56"/>
      <c r="AO14" s="60"/>
      <c r="AP14" s="61" t="n">
        <f aca="false">SUM(AQ14:AS14)</f>
        <v>25</v>
      </c>
      <c r="AQ14" s="62" t="n">
        <f aca="false">COUNTIF(A14:AO14,"G3")+7</f>
        <v>9</v>
      </c>
      <c r="AR14" s="63" t="n">
        <f aca="false">SUM(COUNTIF(A14:AO14,"P2"),COUNTIF(A14:AO14,"N2"))+1</f>
        <v>2</v>
      </c>
      <c r="AS14" s="67" t="n">
        <f aca="false">COUNTIF(A14:AO14,"P1")+11</f>
        <v>14</v>
      </c>
      <c r="AT14" s="64"/>
      <c r="AU14" s="65" t="n">
        <f aca="false">AQ14*3+AR14*2+AS14-AT14</f>
        <v>45</v>
      </c>
      <c r="AV14" s="66" t="n">
        <v>13</v>
      </c>
      <c r="AW14" s="49" t="s">
        <v>18</v>
      </c>
    </row>
    <row r="15" customFormat="false" ht="30" hidden="false" customHeight="true" outlineLevel="0" collapsed="false">
      <c r="A15" s="73" t="s">
        <v>17</v>
      </c>
      <c r="B15" s="56"/>
      <c r="C15" s="57"/>
      <c r="D15" s="56" t="s">
        <v>32</v>
      </c>
      <c r="E15" s="57" t="s">
        <v>35</v>
      </c>
      <c r="F15" s="56"/>
      <c r="G15" s="57"/>
      <c r="H15" s="56"/>
      <c r="I15" s="57"/>
      <c r="J15" s="56" t="s">
        <v>27</v>
      </c>
      <c r="K15" s="57" t="s">
        <v>31</v>
      </c>
      <c r="L15" s="56"/>
      <c r="M15" s="57"/>
      <c r="N15" s="56"/>
      <c r="O15" s="57"/>
      <c r="P15" s="56" t="s">
        <v>34</v>
      </c>
      <c r="Q15" s="57"/>
      <c r="R15" s="56" t="s">
        <v>27</v>
      </c>
      <c r="S15" s="57" t="s">
        <v>30</v>
      </c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60"/>
      <c r="AH15" s="56"/>
      <c r="AI15" s="57"/>
      <c r="AJ15" s="58"/>
      <c r="AK15" s="59"/>
      <c r="AL15" s="56" t="s">
        <v>32</v>
      </c>
      <c r="AM15" s="57" t="s">
        <v>33</v>
      </c>
      <c r="AN15" s="56" t="s">
        <v>34</v>
      </c>
      <c r="AO15" s="60"/>
      <c r="AP15" s="61" t="n">
        <f aca="false">SUM(AQ15:AS15)</f>
        <v>25</v>
      </c>
      <c r="AQ15" s="62" t="n">
        <f aca="false">COUNTIF(A15:AO15,"G3")+4</f>
        <v>6</v>
      </c>
      <c r="AR15" s="63" t="n">
        <f aca="false">SUM(COUNTIF(A15:AO15,"P2"),COUNTIF(A15:AO15,"N2"))+6</f>
        <v>8</v>
      </c>
      <c r="AS15" s="67" t="n">
        <f aca="false">COUNTIF(A15:AO15,"P1")+9</f>
        <v>11</v>
      </c>
      <c r="AT15" s="64"/>
      <c r="AU15" s="65" t="n">
        <f aca="false">AQ15*3+AR15*2+AS15-AT15</f>
        <v>45</v>
      </c>
      <c r="AV15" s="66" t="n">
        <v>13</v>
      </c>
      <c r="AW15" s="73" t="s">
        <v>17</v>
      </c>
    </row>
    <row r="16" customFormat="false" ht="30" hidden="false" customHeight="true" outlineLevel="0" collapsed="false">
      <c r="A16" s="49" t="s">
        <v>15</v>
      </c>
      <c r="B16" s="56" t="s">
        <v>34</v>
      </c>
      <c r="C16" s="74"/>
      <c r="D16" s="56" t="s">
        <v>32</v>
      </c>
      <c r="E16" s="57" t="s">
        <v>35</v>
      </c>
      <c r="F16" s="56"/>
      <c r="G16" s="57"/>
      <c r="H16" s="56"/>
      <c r="I16" s="57"/>
      <c r="J16" s="56"/>
      <c r="K16" s="57"/>
      <c r="L16" s="56"/>
      <c r="M16" s="57"/>
      <c r="N16" s="56" t="s">
        <v>32</v>
      </c>
      <c r="O16" s="57" t="s">
        <v>36</v>
      </c>
      <c r="P16" s="56"/>
      <c r="Q16" s="57"/>
      <c r="R16" s="56"/>
      <c r="S16" s="57"/>
      <c r="T16" s="56"/>
      <c r="U16" s="57"/>
      <c r="V16" s="56"/>
      <c r="W16" s="57"/>
      <c r="X16" s="56"/>
      <c r="Y16" s="57"/>
      <c r="Z16" s="56"/>
      <c r="AA16" s="57"/>
      <c r="AB16" s="56" t="s">
        <v>34</v>
      </c>
      <c r="AC16" s="57"/>
      <c r="AD16" s="56" t="s">
        <v>39</v>
      </c>
      <c r="AE16" s="57" t="s">
        <v>40</v>
      </c>
      <c r="AF16" s="58"/>
      <c r="AG16" s="71"/>
      <c r="AH16" s="56"/>
      <c r="AI16" s="57"/>
      <c r="AJ16" s="56"/>
      <c r="AK16" s="60"/>
      <c r="AL16" s="56"/>
      <c r="AM16" s="57"/>
      <c r="AN16" s="56" t="s">
        <v>27</v>
      </c>
      <c r="AO16" s="60" t="s">
        <v>30</v>
      </c>
      <c r="AP16" s="61" t="n">
        <f aca="false">SUM(AQ16:AS16)</f>
        <v>25</v>
      </c>
      <c r="AQ16" s="62" t="n">
        <f aca="false">COUNTIF(A16:AO16,"G3")+4</f>
        <v>5</v>
      </c>
      <c r="AR16" s="63" t="n">
        <f aca="false">SUM(COUNTIF(A16:AO16,"P2"),COUNTIF(A16:AO16,"N2"))+7</f>
        <v>10</v>
      </c>
      <c r="AS16" s="67" t="n">
        <f aca="false">COUNTIF(A16:AO16,"P1")+8</f>
        <v>10</v>
      </c>
      <c r="AT16" s="64"/>
      <c r="AU16" s="65" t="n">
        <f aca="false">AQ16*3+AR16*2+AS16-AT16</f>
        <v>45</v>
      </c>
      <c r="AV16" s="66" t="n">
        <v>13</v>
      </c>
      <c r="AW16" s="49" t="s">
        <v>15</v>
      </c>
    </row>
    <row r="17" customFormat="false" ht="30" hidden="false" customHeight="true" outlineLevel="0" collapsed="false">
      <c r="A17" s="49" t="s">
        <v>8</v>
      </c>
      <c r="B17" s="56"/>
      <c r="C17" s="57"/>
      <c r="D17" s="56"/>
      <c r="E17" s="57"/>
      <c r="F17" s="56"/>
      <c r="G17" s="57"/>
      <c r="H17" s="56"/>
      <c r="I17" s="57"/>
      <c r="J17" s="56"/>
      <c r="K17" s="57"/>
      <c r="L17" s="56"/>
      <c r="M17" s="57"/>
      <c r="N17" s="56" t="s">
        <v>32</v>
      </c>
      <c r="O17" s="57" t="s">
        <v>36</v>
      </c>
      <c r="P17" s="56"/>
      <c r="Q17" s="57"/>
      <c r="R17" s="58"/>
      <c r="S17" s="59"/>
      <c r="T17" s="56" t="s">
        <v>34</v>
      </c>
      <c r="U17" s="57"/>
      <c r="V17" s="56"/>
      <c r="W17" s="57"/>
      <c r="X17" s="56" t="s">
        <v>32</v>
      </c>
      <c r="Y17" s="57" t="s">
        <v>33</v>
      </c>
      <c r="Z17" s="56" t="s">
        <v>27</v>
      </c>
      <c r="AA17" s="57" t="s">
        <v>30</v>
      </c>
      <c r="AB17" s="56"/>
      <c r="AC17" s="57"/>
      <c r="AD17" s="56" t="s">
        <v>32</v>
      </c>
      <c r="AE17" s="57" t="s">
        <v>33</v>
      </c>
      <c r="AF17" s="56"/>
      <c r="AG17" s="57"/>
      <c r="AH17" s="56"/>
      <c r="AI17" s="57"/>
      <c r="AJ17" s="56" t="s">
        <v>34</v>
      </c>
      <c r="AK17" s="57"/>
      <c r="AL17" s="56"/>
      <c r="AM17" s="57"/>
      <c r="AN17" s="56"/>
      <c r="AO17" s="60"/>
      <c r="AP17" s="61" t="n">
        <f aca="false">SUM(AQ17:AS17)</f>
        <v>25</v>
      </c>
      <c r="AQ17" s="62" t="n">
        <f aca="false">COUNTIF(A17:AO17,"G3")+6</f>
        <v>7</v>
      </c>
      <c r="AR17" s="63" t="n">
        <f aca="false">SUM(COUNTIF(A17:AO17,"P2"),COUNTIF(A17:AO17,"N2"))+3</f>
        <v>5</v>
      </c>
      <c r="AS17" s="67" t="n">
        <f aca="false">COUNTIF(A17:AO17,"P1")+10</f>
        <v>13</v>
      </c>
      <c r="AT17" s="64"/>
      <c r="AU17" s="65" t="n">
        <f aca="false">AQ17*3+AR17*2+AS17-AT17</f>
        <v>44</v>
      </c>
      <c r="AV17" s="66" t="n">
        <v>16</v>
      </c>
      <c r="AW17" s="49" t="s">
        <v>8</v>
      </c>
    </row>
    <row r="18" customFormat="false" ht="30" hidden="false" customHeight="true" outlineLevel="0" collapsed="false">
      <c r="A18" s="49" t="s">
        <v>14</v>
      </c>
      <c r="B18" s="56" t="s">
        <v>34</v>
      </c>
      <c r="C18" s="57"/>
      <c r="D18" s="56" t="s">
        <v>32</v>
      </c>
      <c r="E18" s="57" t="s">
        <v>33</v>
      </c>
      <c r="F18" s="56"/>
      <c r="G18" s="57"/>
      <c r="H18" s="56"/>
      <c r="I18" s="57"/>
      <c r="J18" s="56"/>
      <c r="K18" s="57"/>
      <c r="L18" s="56"/>
      <c r="M18" s="57"/>
      <c r="N18" s="56"/>
      <c r="O18" s="57"/>
      <c r="P18" s="56" t="s">
        <v>32</v>
      </c>
      <c r="Q18" s="57" t="s">
        <v>35</v>
      </c>
      <c r="R18" s="56" t="s">
        <v>27</v>
      </c>
      <c r="S18" s="57" t="s">
        <v>31</v>
      </c>
      <c r="T18" s="56"/>
      <c r="U18" s="57"/>
      <c r="V18" s="56"/>
      <c r="W18" s="57"/>
      <c r="X18" s="56"/>
      <c r="Y18" s="57"/>
      <c r="Z18" s="56"/>
      <c r="AA18" s="57"/>
      <c r="AB18" s="56"/>
      <c r="AC18" s="57"/>
      <c r="AD18" s="58"/>
      <c r="AE18" s="59"/>
      <c r="AF18" s="56" t="s">
        <v>39</v>
      </c>
      <c r="AG18" s="60" t="s">
        <v>40</v>
      </c>
      <c r="AH18" s="56"/>
      <c r="AI18" s="57"/>
      <c r="AJ18" s="56"/>
      <c r="AK18" s="57"/>
      <c r="AL18" s="56"/>
      <c r="AM18" s="57"/>
      <c r="AN18" s="56" t="s">
        <v>27</v>
      </c>
      <c r="AO18" s="60" t="s">
        <v>31</v>
      </c>
      <c r="AP18" s="61" t="n">
        <f aca="false">SUM(AQ18:AS18)</f>
        <v>25</v>
      </c>
      <c r="AQ18" s="62" t="n">
        <f aca="false">COUNTIF(A18:AO18,"G3")+5</f>
        <v>7</v>
      </c>
      <c r="AR18" s="63" t="n">
        <f aca="false">SUM(COUNTIF(A18:AO18,"P2"),COUNTIF(A18:AO18,"N2"))+3</f>
        <v>5</v>
      </c>
      <c r="AS18" s="67" t="n">
        <f aca="false">COUNTIF(A18:AO18,"P1")+11</f>
        <v>13</v>
      </c>
      <c r="AT18" s="64"/>
      <c r="AU18" s="65" t="n">
        <f aca="false">AQ18*3+AR18*2+AS18-AT18</f>
        <v>44</v>
      </c>
      <c r="AV18" s="66" t="n">
        <v>16</v>
      </c>
      <c r="AW18" s="49" t="s">
        <v>14</v>
      </c>
    </row>
    <row r="19" customFormat="false" ht="30" hidden="false" customHeight="true" outlineLevel="0" collapsed="false">
      <c r="A19" s="49" t="s">
        <v>10</v>
      </c>
      <c r="B19" s="75"/>
      <c r="C19" s="57"/>
      <c r="D19" s="56"/>
      <c r="E19" s="57"/>
      <c r="F19" s="56" t="s">
        <v>32</v>
      </c>
      <c r="G19" s="57" t="s">
        <v>35</v>
      </c>
      <c r="H19" s="56" t="s">
        <v>32</v>
      </c>
      <c r="I19" s="57" t="s">
        <v>35</v>
      </c>
      <c r="J19" s="56"/>
      <c r="K19" s="57"/>
      <c r="L19" s="56"/>
      <c r="M19" s="57"/>
      <c r="N19" s="56"/>
      <c r="O19" s="57"/>
      <c r="P19" s="56"/>
      <c r="Q19" s="57"/>
      <c r="R19" s="56"/>
      <c r="S19" s="57"/>
      <c r="T19" s="56" t="s">
        <v>32</v>
      </c>
      <c r="U19" s="57" t="s">
        <v>33</v>
      </c>
      <c r="V19" s="58"/>
      <c r="W19" s="59"/>
      <c r="X19" s="56" t="s">
        <v>34</v>
      </c>
      <c r="Y19" s="57"/>
      <c r="Z19" s="56" t="s">
        <v>27</v>
      </c>
      <c r="AA19" s="57" t="s">
        <v>28</v>
      </c>
      <c r="AB19" s="56"/>
      <c r="AC19" s="57"/>
      <c r="AD19" s="56"/>
      <c r="AE19" s="57"/>
      <c r="AF19" s="56"/>
      <c r="AG19" s="60"/>
      <c r="AH19" s="56" t="s">
        <v>27</v>
      </c>
      <c r="AI19" s="57" t="s">
        <v>30</v>
      </c>
      <c r="AJ19" s="56"/>
      <c r="AK19" s="57"/>
      <c r="AL19" s="56"/>
      <c r="AM19" s="60"/>
      <c r="AN19" s="56"/>
      <c r="AO19" s="60"/>
      <c r="AP19" s="61" t="n">
        <f aca="false">SUM(AQ19:AS19)</f>
        <v>25</v>
      </c>
      <c r="AQ19" s="62" t="n">
        <f aca="false">COUNTIF(A19:AO19,"G3")+5</f>
        <v>7</v>
      </c>
      <c r="AR19" s="63" t="n">
        <f aca="false">SUM(COUNTIF(A19:AO19,"P2"),COUNTIF(A19:AO19,"N2"))+3</f>
        <v>4</v>
      </c>
      <c r="AS19" s="67" t="n">
        <f aca="false">COUNTIF(A19:AO19,"P1")+11</f>
        <v>14</v>
      </c>
      <c r="AT19" s="64"/>
      <c r="AU19" s="65" t="n">
        <f aca="false">AQ19*3+AR19*2+AS19-AT19</f>
        <v>43</v>
      </c>
      <c r="AV19" s="66" t="n">
        <v>18</v>
      </c>
      <c r="AW19" s="49" t="s">
        <v>10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/>
      <c r="E20" s="57"/>
      <c r="F20" s="56" t="s">
        <v>32</v>
      </c>
      <c r="G20" s="57" t="s">
        <v>33</v>
      </c>
      <c r="H20" s="56"/>
      <c r="I20" s="57"/>
      <c r="J20" s="56" t="s">
        <v>27</v>
      </c>
      <c r="K20" s="57" t="s">
        <v>30</v>
      </c>
      <c r="L20" s="56"/>
      <c r="M20" s="57"/>
      <c r="N20" s="56"/>
      <c r="O20" s="57"/>
      <c r="P20" s="56" t="s">
        <v>32</v>
      </c>
      <c r="Q20" s="57" t="s">
        <v>35</v>
      </c>
      <c r="R20" s="56" t="s">
        <v>34</v>
      </c>
      <c r="S20" s="57"/>
      <c r="T20" s="56"/>
      <c r="U20" s="57"/>
      <c r="V20" s="56" t="s">
        <v>32</v>
      </c>
      <c r="W20" s="57" t="s">
        <v>35</v>
      </c>
      <c r="X20" s="56"/>
      <c r="Y20" s="57"/>
      <c r="Z20" s="58"/>
      <c r="AA20" s="59"/>
      <c r="AB20" s="56"/>
      <c r="AC20" s="57"/>
      <c r="AD20" s="56"/>
      <c r="AE20" s="57"/>
      <c r="AF20" s="56"/>
      <c r="AG20" s="60"/>
      <c r="AH20" s="56"/>
      <c r="AI20" s="57"/>
      <c r="AJ20" s="56"/>
      <c r="AK20" s="57"/>
      <c r="AL20" s="56"/>
      <c r="AM20" s="60"/>
      <c r="AN20" s="56"/>
      <c r="AO20" s="60"/>
      <c r="AP20" s="61" t="n">
        <f aca="false">SUM(AQ20:AS20)</f>
        <v>25</v>
      </c>
      <c r="AQ20" s="62" t="n">
        <f aca="false">COUNTIF(A20:AO20,"G3")+6</f>
        <v>7</v>
      </c>
      <c r="AR20" s="63" t="n">
        <f aca="false">SUM(COUNTIF(A20:AO20,"P2"),COUNTIF(A20:AO20,"N2"))+2</f>
        <v>3</v>
      </c>
      <c r="AS20" s="67" t="n">
        <f aca="false">COUNTIF(A20:AO20,"P1")+11</f>
        <v>15</v>
      </c>
      <c r="AT20" s="64"/>
      <c r="AU20" s="65" t="n">
        <f aca="false">AQ20*3+AR20*2+AS20-AT20</f>
        <v>42</v>
      </c>
      <c r="AV20" s="66" t="n">
        <v>19</v>
      </c>
      <c r="AW20" s="49" t="s">
        <v>12</v>
      </c>
    </row>
    <row r="21" customFormat="false" ht="30" hidden="false" customHeight="true" outlineLevel="0" collapsed="false">
      <c r="A21" s="73" t="s">
        <v>4</v>
      </c>
      <c r="B21" s="75"/>
      <c r="C21" s="57"/>
      <c r="D21" s="56"/>
      <c r="E21" s="57"/>
      <c r="F21" s="56" t="s">
        <v>32</v>
      </c>
      <c r="G21" s="57" t="s">
        <v>36</v>
      </c>
      <c r="H21" s="56"/>
      <c r="I21" s="57"/>
      <c r="J21" s="58"/>
      <c r="K21" s="59"/>
      <c r="L21" s="56" t="s">
        <v>32</v>
      </c>
      <c r="M21" s="57" t="s">
        <v>35</v>
      </c>
      <c r="N21" s="56"/>
      <c r="O21" s="57"/>
      <c r="P21" s="56"/>
      <c r="Q21" s="57"/>
      <c r="R21" s="56"/>
      <c r="S21" s="57"/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/>
      <c r="AC21" s="57"/>
      <c r="AD21" s="56"/>
      <c r="AE21" s="57"/>
      <c r="AF21" s="56"/>
      <c r="AG21" s="60"/>
      <c r="AH21" s="56"/>
      <c r="AI21" s="57"/>
      <c r="AJ21" s="56" t="s">
        <v>32</v>
      </c>
      <c r="AK21" s="57" t="s">
        <v>33</v>
      </c>
      <c r="AL21" s="56"/>
      <c r="AM21" s="57"/>
      <c r="AN21" s="56"/>
      <c r="AO21" s="57"/>
      <c r="AP21" s="61" t="n">
        <f aca="false">SUM(AQ21:AS21)</f>
        <v>25</v>
      </c>
      <c r="AQ21" s="62" t="n">
        <f aca="false">COUNTIF(A21:AO21,"G3")+2</f>
        <v>2</v>
      </c>
      <c r="AR21" s="63" t="n">
        <f aca="false">SUM(COUNTIF(A21:AO21,"P2"),COUNTIF(A21:AO21,"N2"))+1</f>
        <v>2</v>
      </c>
      <c r="AS21" s="67" t="n">
        <f aca="false">COUNTIF(A21:AO21,"P1")+16</f>
        <v>21</v>
      </c>
      <c r="AT21" s="64"/>
      <c r="AU21" s="65" t="n">
        <f aca="false">AQ21*3+AR21*2+AS21-AT21</f>
        <v>31</v>
      </c>
      <c r="AV21" s="66" t="n">
        <v>20</v>
      </c>
      <c r="AW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60">
      <formula>AR3</formula>
    </cfRule>
  </conditionalFormatting>
  <conditionalFormatting sqref="B1:N1 T1:V1 AJ1">
    <cfRule type="cellIs" priority="3" operator="equal" aboveAverage="0" equalAverage="0" bottom="0" percent="0" rank="0" text="" dxfId="61">
      <formula>G3</formula>
    </cfRule>
  </conditionalFormatting>
  <conditionalFormatting sqref="Q1:S1 AH1:AI1">
    <cfRule type="cellIs" priority="4" operator="equal" aboveAverage="0" equalAverage="0" bottom="0" percent="0" rank="0" text="" dxfId="62">
      <formula>T3</formula>
    </cfRule>
  </conditionalFormatting>
  <conditionalFormatting sqref="AP2:AT21">
    <cfRule type="cellIs" priority="5" operator="equal" aboveAverage="0" equalAverage="0" bottom="0" percent="0" rank="0" text="" dxfId="63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64">
      <formula>#REF!</formula>
    </cfRule>
  </conditionalFormatting>
  <conditionalFormatting sqref="W1:X1">
    <cfRule type="cellIs" priority="7" operator="equal" aboveAverage="0" equalAverage="0" bottom="0" percent="0" rank="0" text="" dxfId="65">
      <formula>AF3</formula>
    </cfRule>
  </conditionalFormatting>
  <conditionalFormatting sqref="AA1">
    <cfRule type="cellIs" priority="8" operator="equal" aboveAverage="0" equalAverage="0" bottom="0" percent="0" rank="0" text="" dxfId="66">
      <formula>AH3</formula>
    </cfRule>
  </conditionalFormatting>
  <conditionalFormatting sqref="AW3 A3">
    <cfRule type="cellIs" priority="9" operator="equal" aboveAverage="0" equalAverage="0" bottom="0" percent="0" rank="0" text="" dxfId="67">
      <formula>"G"</formula>
    </cfRule>
    <cfRule type="cellIs" priority="10" operator="equal" aboveAverage="0" equalAverage="0" bottom="0" percent="0" rank="0" text="" dxfId="68">
      <formula>"P"</formula>
    </cfRule>
  </conditionalFormatting>
  <conditionalFormatting sqref="AJ2:AO21 AH2:AI20 B2:AG21 AH21">
    <cfRule type="cellIs" priority="11" operator="equal" aboveAverage="0" equalAverage="0" bottom="0" percent="0" rank="0" text="" dxfId="69">
      <formula>"G3"</formula>
    </cfRule>
    <cfRule type="cellIs" priority="12" operator="equal" aboveAverage="0" equalAverage="0" bottom="0" percent="0" rank="0" text="" dxfId="70">
      <formula>"P2"</formula>
    </cfRule>
    <cfRule type="cellIs" priority="13" operator="equal" aboveAverage="0" equalAverage="0" bottom="0" percent="0" rank="0" text="" dxfId="7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56:28Z</dcterms:created>
  <dc:creator>Toto</dc:creator>
  <dc:description/>
  <dc:language>en-US</dc:language>
  <cp:lastModifiedBy>????</cp:lastModifiedBy>
  <cp:lastPrinted>2018-06-16T16:11:27Z</cp:lastPrinted>
  <dcterms:modified xsi:type="dcterms:W3CDTF">2018-06-16T16:12:05Z</dcterms:modified>
  <cp:revision>0</cp:revision>
  <dc:subject/>
  <dc:title/>
</cp:coreProperties>
</file>