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-RA2010-PaysBasqu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8">
  <si>
    <t xml:space="preserve">Recensements agricoles de 1988, 2000 et 2010 </t>
  </si>
  <si>
    <t xml:space="preserve">Champ : ensemble des exploitations (hors pacages collectifs)</t>
  </si>
  <si>
    <t xml:space="preserve">Les données sont localisées au siège de l'exploitation.</t>
  </si>
  <si>
    <t xml:space="preserve">Nombre d'exploitations</t>
  </si>
  <si>
    <t xml:space="preserve">Unités de travail annuelles (equivalent temps plein sur les expoloit)</t>
  </si>
  <si>
    <t xml:space="preserve">Surface agricole utile</t>
  </si>
  <si>
    <t xml:space="preserve">Unités de gros betail</t>
  </si>
  <si>
    <t xml:space="preserve">Orientation technico economique des exploitation (production dominante)</t>
  </si>
  <si>
    <t xml:space="preserve">surfaces labourable</t>
  </si>
  <si>
    <t xml:space="preserve">surfaces cultures permanentes</t>
  </si>
  <si>
    <t xml:space="preserve">surfaces toujours en herbe</t>
  </si>
  <si>
    <t xml:space="preserve">Evolution nombre d'exploit entre 2000 et 2010</t>
  </si>
  <si>
    <t xml:space="preserve">UD_KODEA</t>
  </si>
  <si>
    <t xml:space="preserve">COM-HERRI</t>
  </si>
  <si>
    <t xml:space="preserve">EH</t>
  </si>
  <si>
    <t xml:space="preserve">Ahaxe-Alciette-Bascassan</t>
  </si>
  <si>
    <t xml:space="preserve">Ovins et caprins</t>
  </si>
  <si>
    <t xml:space="preserve">Ahetze</t>
  </si>
  <si>
    <t xml:space="preserve">Bovins mixte</t>
  </si>
  <si>
    <t xml:space="preserve">s</t>
  </si>
  <si>
    <t xml:space="preserve">Aïcirits-Camou-Suhast</t>
  </si>
  <si>
    <t xml:space="preserve">Polyculture et polyélevage</t>
  </si>
  <si>
    <t xml:space="preserve">Aincille</t>
  </si>
  <si>
    <t xml:space="preserve">Autres herbivores</t>
  </si>
  <si>
    <t xml:space="preserve">Ainharp</t>
  </si>
  <si>
    <t xml:space="preserve">Ainhice-Mongelos</t>
  </si>
  <si>
    <t xml:space="preserve">Ainhoa</t>
  </si>
  <si>
    <t xml:space="preserve">Alçay-Alçabéhéty-Sunharette</t>
  </si>
  <si>
    <t xml:space="preserve">Aldudes</t>
  </si>
  <si>
    <t xml:space="preserve">Alos-Sibas-Abense</t>
  </si>
  <si>
    <t xml:space="preserve">Amendeuix-Oneix</t>
  </si>
  <si>
    <t xml:space="preserve">Amorots-Succos</t>
  </si>
  <si>
    <t xml:space="preserve">Anglet</t>
  </si>
  <si>
    <t xml:space="preserve">nd</t>
  </si>
  <si>
    <t xml:space="preserve">Fleurs et horticulture diverse</t>
  </si>
  <si>
    <t xml:space="preserve">Anhaux</t>
  </si>
  <si>
    <t xml:space="preserve">Arancou</t>
  </si>
  <si>
    <t xml:space="preserve">Arbérats-Sillègue</t>
  </si>
  <si>
    <t xml:space="preserve">Granivores mixtes</t>
  </si>
  <si>
    <t xml:space="preserve">Arbonne</t>
  </si>
  <si>
    <t xml:space="preserve">Arbouet-Sussaute</t>
  </si>
  <si>
    <t xml:space="preserve">Arcangues</t>
  </si>
  <si>
    <t xml:space="preserve">Arhansus</t>
  </si>
  <si>
    <t xml:space="preserve">Armendarits</t>
  </si>
  <si>
    <t xml:space="preserve">Arnéguy</t>
  </si>
  <si>
    <t xml:space="preserve">Aroue-Ithorots-Olhaïby</t>
  </si>
  <si>
    <t xml:space="preserve">Bovins viande</t>
  </si>
  <si>
    <t xml:space="preserve">Arrast-Larrebieu</t>
  </si>
  <si>
    <t xml:space="preserve">Arraute-Charritte</t>
  </si>
  <si>
    <t xml:space="preserve">Ascain</t>
  </si>
  <si>
    <t xml:space="preserve">Ascarat</t>
  </si>
  <si>
    <t xml:space="preserve">Aussurucq</t>
  </si>
  <si>
    <t xml:space="preserve">Ayherre</t>
  </si>
  <si>
    <t xml:space="preserve">Banca</t>
  </si>
  <si>
    <t xml:space="preserve">Barcus</t>
  </si>
  <si>
    <t xml:space="preserve">Bardos</t>
  </si>
  <si>
    <t xml:space="preserve">Bassussarry</t>
  </si>
  <si>
    <t xml:space="preserve">Bayonne</t>
  </si>
  <si>
    <t xml:space="preserve">Béguios</t>
  </si>
  <si>
    <t xml:space="preserve">Béhasque-Lapiste</t>
  </si>
  <si>
    <t xml:space="preserve">Béhorléguy</t>
  </si>
  <si>
    <t xml:space="preserve">Bergouey-Viellenave</t>
  </si>
  <si>
    <t xml:space="preserve">Berrogain-Laruns</t>
  </si>
  <si>
    <t xml:space="preserve">Beyrie-sur-Joyeuse</t>
  </si>
  <si>
    <t xml:space="preserve">Biarritz</t>
  </si>
  <si>
    <t xml:space="preserve">Céréales et oléoprotéagineux (COP)</t>
  </si>
  <si>
    <t xml:space="preserve">Bidache</t>
  </si>
  <si>
    <t xml:space="preserve">Bidarray</t>
  </si>
  <si>
    <t xml:space="preserve">Bidart</t>
  </si>
  <si>
    <t xml:space="preserve">Bovins lait</t>
  </si>
  <si>
    <t xml:space="preserve">Biriatou</t>
  </si>
  <si>
    <t xml:space="preserve">Bonloc</t>
  </si>
  <si>
    <t xml:space="preserve">Boucau</t>
  </si>
  <si>
    <t xml:space="preserve">Briscous</t>
  </si>
  <si>
    <t xml:space="preserve">Bunus</t>
  </si>
  <si>
    <t xml:space="preserve">Bussunarits-Sarrasquette</t>
  </si>
  <si>
    <t xml:space="preserve">Bustince-Iriberry</t>
  </si>
  <si>
    <t xml:space="preserve">Cambo-les-Bains</t>
  </si>
  <si>
    <t xml:space="preserve">Came</t>
  </si>
  <si>
    <t xml:space="preserve">Camou-Cihigue</t>
  </si>
  <si>
    <t xml:space="preserve">Caro</t>
  </si>
  <si>
    <t xml:space="preserve">Charritte-de-Bas</t>
  </si>
  <si>
    <t xml:space="preserve">Chéraute</t>
  </si>
  <si>
    <t xml:space="preserve">Ciboure</t>
  </si>
  <si>
    <t xml:space="preserve">Domezain-Berraute</t>
  </si>
  <si>
    <t xml:space="preserve">Espelette</t>
  </si>
  <si>
    <t xml:space="preserve">Espès-Undurein</t>
  </si>
  <si>
    <t xml:space="preserve">Esquiule</t>
  </si>
  <si>
    <t xml:space="preserve">Estérençuby</t>
  </si>
  <si>
    <t xml:space="preserve">Etcharry</t>
  </si>
  <si>
    <t xml:space="preserve">Etchebar</t>
  </si>
  <si>
    <t xml:space="preserve">Gabat</t>
  </si>
  <si>
    <t xml:space="preserve">Gamarthe</t>
  </si>
  <si>
    <t xml:space="preserve">Garindein</t>
  </si>
  <si>
    <t xml:space="preserve">Garris</t>
  </si>
  <si>
    <t xml:space="preserve">Gestas</t>
  </si>
  <si>
    <t xml:space="preserve">Volailles</t>
  </si>
  <si>
    <t xml:space="preserve">64247</t>
  </si>
  <si>
    <t xml:space="preserve">Gotein-Libarrenx</t>
  </si>
  <si>
    <t xml:space="preserve">Guéthary</t>
  </si>
  <si>
    <t xml:space="preserve">Cultures générales  (autres grandes cultures)</t>
  </si>
  <si>
    <t xml:space="preserve">Guiche</t>
  </si>
  <si>
    <t xml:space="preserve">Halsou</t>
  </si>
  <si>
    <t xml:space="preserve">Hasparren</t>
  </si>
  <si>
    <t xml:space="preserve">Haux</t>
  </si>
  <si>
    <t xml:space="preserve">Hélette</t>
  </si>
  <si>
    <t xml:space="preserve">Hendaye</t>
  </si>
  <si>
    <t xml:space="preserve">L'Hôpital-Saint-Blaise</t>
  </si>
  <si>
    <t xml:space="preserve">Hosta</t>
  </si>
  <si>
    <t xml:space="preserve">Ibarrolle</t>
  </si>
  <si>
    <t xml:space="preserve">Idaux-Mendy</t>
  </si>
  <si>
    <t xml:space="preserve">Iholdy</t>
  </si>
  <si>
    <t xml:space="preserve">Ilharre</t>
  </si>
  <si>
    <t xml:space="preserve">Irissarry</t>
  </si>
  <si>
    <t xml:space="preserve">Irouléguy</t>
  </si>
  <si>
    <t xml:space="preserve">Ispoure</t>
  </si>
  <si>
    <t xml:space="preserve">Isturits</t>
  </si>
  <si>
    <t xml:space="preserve">Itxassou</t>
  </si>
  <si>
    <t xml:space="preserve">Jatxou</t>
  </si>
  <si>
    <t xml:space="preserve">Jaxu</t>
  </si>
  <si>
    <t xml:space="preserve">Juxue</t>
  </si>
  <si>
    <t xml:space="preserve">La Bastide-Clairence</t>
  </si>
  <si>
    <t xml:space="preserve">Labets-Biscay</t>
  </si>
  <si>
    <t xml:space="preserve">Lacarre</t>
  </si>
  <si>
    <t xml:space="preserve">Lacarry-Arhan-Charritte-de-Haut</t>
  </si>
  <si>
    <t xml:space="preserve">Laguinge-Restoue</t>
  </si>
  <si>
    <t xml:space="preserve">Lahonce</t>
  </si>
  <si>
    <t xml:space="preserve">Lantabat</t>
  </si>
  <si>
    <t xml:space="preserve">Larceveau-Arros-Cibits</t>
  </si>
  <si>
    <t xml:space="preserve">Larrau</t>
  </si>
  <si>
    <t xml:space="preserve">Larressore</t>
  </si>
  <si>
    <t xml:space="preserve">Larribar-Sorhapuru</t>
  </si>
  <si>
    <t xml:space="preserve">Lasse</t>
  </si>
  <si>
    <t xml:space="preserve">Lecumberry</t>
  </si>
  <si>
    <t xml:space="preserve">Lichans-Sunhar</t>
  </si>
  <si>
    <t xml:space="preserve">Licq-Athérey</t>
  </si>
  <si>
    <t xml:space="preserve">Lohitzun-Oyhercq</t>
  </si>
  <si>
    <t xml:space="preserve">Louhossoa</t>
  </si>
  <si>
    <t xml:space="preserve">Luxe-Sumberraute</t>
  </si>
  <si>
    <t xml:space="preserve">Macaye</t>
  </si>
  <si>
    <t xml:space="preserve">Masparraute</t>
  </si>
  <si>
    <t xml:space="preserve">Mauléon-Licharre</t>
  </si>
  <si>
    <t xml:space="preserve">Méharin</t>
  </si>
  <si>
    <t xml:space="preserve">Mendionde</t>
  </si>
  <si>
    <t xml:space="preserve">Menditte</t>
  </si>
  <si>
    <t xml:space="preserve">Mendive</t>
  </si>
  <si>
    <t xml:space="preserve">Moncayolle-Larrory-Mendibieu</t>
  </si>
  <si>
    <t xml:space="preserve">Montory</t>
  </si>
  <si>
    <t xml:space="preserve">Mouguerre</t>
  </si>
  <si>
    <t xml:space="preserve">Musculdy</t>
  </si>
  <si>
    <t xml:space="preserve">Ordiarp</t>
  </si>
  <si>
    <t xml:space="preserve">Orègue</t>
  </si>
  <si>
    <t xml:space="preserve">Orsanco</t>
  </si>
  <si>
    <t xml:space="preserve">Ossas-Suhare</t>
  </si>
  <si>
    <t xml:space="preserve">Osserain-Rivareyte</t>
  </si>
  <si>
    <t xml:space="preserve">Ossès</t>
  </si>
  <si>
    <t xml:space="preserve">Ostabat-Asme</t>
  </si>
  <si>
    <t xml:space="preserve">Pagolle</t>
  </si>
  <si>
    <t xml:space="preserve">Roquiague</t>
  </si>
  <si>
    <t xml:space="preserve">Sainte-Engrâce</t>
  </si>
  <si>
    <t xml:space="preserve">Saint-Esteben</t>
  </si>
  <si>
    <t xml:space="preserve">Saint-Étienne-de-Baïgorry</t>
  </si>
  <si>
    <t xml:space="preserve">Saint-Jean-de-Luz</t>
  </si>
  <si>
    <t xml:space="preserve">Saint-Jean-le-Vieux</t>
  </si>
  <si>
    <t xml:space="preserve">Saint-Jean-Pied-de-Port</t>
  </si>
  <si>
    <t xml:space="preserve">Saint-Just-Ibarre</t>
  </si>
  <si>
    <t xml:space="preserve">Saint-Martin-d'Arberoue</t>
  </si>
  <si>
    <t xml:space="preserve">Saint-Martin-d'Arrossa</t>
  </si>
  <si>
    <t xml:space="preserve">Saint-Michel</t>
  </si>
  <si>
    <t xml:space="preserve">Saint-Palais</t>
  </si>
  <si>
    <t xml:space="preserve">Saint-Pée-sur-Nivelle</t>
  </si>
  <si>
    <t xml:space="preserve">Saint-Pierre-d'Irube</t>
  </si>
  <si>
    <t xml:space="preserve">Sames</t>
  </si>
  <si>
    <t xml:space="preserve">Sare</t>
  </si>
  <si>
    <t xml:space="preserve">Sauguis-Saint-Étienne</t>
  </si>
  <si>
    <t xml:space="preserve">Souraïde</t>
  </si>
  <si>
    <t xml:space="preserve">Suhescun</t>
  </si>
  <si>
    <t xml:space="preserve">Tardets-Sorholus</t>
  </si>
  <si>
    <t xml:space="preserve">Trois-Villes</t>
  </si>
  <si>
    <t xml:space="preserve">Uhart-Cize</t>
  </si>
  <si>
    <t xml:space="preserve">Uhart-Mixe</t>
  </si>
  <si>
    <t xml:space="preserve">Urcuit</t>
  </si>
  <si>
    <t xml:space="preserve">Urepel</t>
  </si>
  <si>
    <t xml:space="preserve">Urrugne</t>
  </si>
  <si>
    <t xml:space="preserve">Urt</t>
  </si>
  <si>
    <t xml:space="preserve">Ustaritz</t>
  </si>
  <si>
    <t xml:space="preserve">Villefranque</t>
  </si>
  <si>
    <t xml:space="preserve">Viodos-Abense-de-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PERSONNEL/AKEMPF/1.%20Behatokia%20-%20Observatoire/1.%20Donn&#233;es%20et%20Analyses/RGA/cartes-communes/Donnees%20principales_%20commune-traitement-S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finitions"/>
      <sheetName val="EH-SIG"/>
      <sheetName val="Bearn"/>
      <sheetName val="EH-SIG-SEL-INTERNET"/>
    </sheetNames>
    <sheetDataSet>
      <sheetData sheetId="0">
        <row r="7">
          <cell r="K7" t="str">
            <v>Iden</v>
          </cell>
        </row>
        <row r="8">
          <cell r="K8">
            <v>64008</v>
          </cell>
        </row>
        <row r="8">
          <cell r="M8" t="str">
            <v>EH</v>
          </cell>
        </row>
        <row r="9">
          <cell r="K9">
            <v>64009</v>
          </cell>
        </row>
        <row r="9">
          <cell r="M9" t="str">
            <v>EH</v>
          </cell>
        </row>
        <row r="10">
          <cell r="K10">
            <v>64010</v>
          </cell>
        </row>
        <row r="10">
          <cell r="M10" t="str">
            <v>EH</v>
          </cell>
        </row>
        <row r="11">
          <cell r="K11">
            <v>64011</v>
          </cell>
        </row>
        <row r="11">
          <cell r="M11" t="str">
            <v>EH</v>
          </cell>
        </row>
        <row r="12">
          <cell r="K12">
            <v>64012</v>
          </cell>
        </row>
        <row r="12">
          <cell r="M12" t="str">
            <v>EH</v>
          </cell>
        </row>
        <row r="13">
          <cell r="K13">
            <v>64013</v>
          </cell>
        </row>
        <row r="13">
          <cell r="M13" t="str">
            <v>EH</v>
          </cell>
        </row>
        <row r="14">
          <cell r="K14">
            <v>64014</v>
          </cell>
        </row>
        <row r="14">
          <cell r="M14" t="str">
            <v>EH</v>
          </cell>
        </row>
        <row r="15">
          <cell r="K15">
            <v>64015</v>
          </cell>
        </row>
        <row r="15">
          <cell r="M15" t="str">
            <v>EH</v>
          </cell>
        </row>
        <row r="16">
          <cell r="K16">
            <v>64016</v>
          </cell>
        </row>
        <row r="16">
          <cell r="M16" t="str">
            <v>EH</v>
          </cell>
        </row>
        <row r="17">
          <cell r="K17">
            <v>64017</v>
          </cell>
        </row>
        <row r="17">
          <cell r="M17" t="str">
            <v>EH</v>
          </cell>
        </row>
        <row r="18">
          <cell r="K18">
            <v>64018</v>
          </cell>
        </row>
        <row r="18">
          <cell r="M18" t="str">
            <v>EH</v>
          </cell>
        </row>
        <row r="19">
          <cell r="K19">
            <v>64019</v>
          </cell>
        </row>
        <row r="19">
          <cell r="M19" t="str">
            <v>EH</v>
          </cell>
        </row>
        <row r="20">
          <cell r="K20">
            <v>64024</v>
          </cell>
        </row>
        <row r="20">
          <cell r="M20" t="str">
            <v>EH</v>
          </cell>
        </row>
        <row r="21">
          <cell r="K21">
            <v>64026</v>
          </cell>
        </row>
        <row r="21">
          <cell r="M21" t="str">
            <v>EH</v>
          </cell>
        </row>
        <row r="22">
          <cell r="K22">
            <v>64031</v>
          </cell>
        </row>
        <row r="22">
          <cell r="M22" t="str">
            <v>EH</v>
          </cell>
        </row>
        <row r="23">
          <cell r="K23">
            <v>64034</v>
          </cell>
        </row>
        <row r="23">
          <cell r="M23" t="str">
            <v>EH</v>
          </cell>
        </row>
        <row r="24">
          <cell r="K24">
            <v>64035</v>
          </cell>
        </row>
        <row r="24">
          <cell r="M24" t="str">
            <v>EH</v>
          </cell>
        </row>
        <row r="25">
          <cell r="K25">
            <v>64036</v>
          </cell>
        </row>
        <row r="25">
          <cell r="M25" t="str">
            <v>EH</v>
          </cell>
        </row>
        <row r="26">
          <cell r="K26">
            <v>64038</v>
          </cell>
        </row>
        <row r="26">
          <cell r="M26" t="str">
            <v>EH</v>
          </cell>
        </row>
        <row r="27">
          <cell r="K27">
            <v>64045</v>
          </cell>
        </row>
        <row r="27">
          <cell r="M27" t="str">
            <v>EH</v>
          </cell>
        </row>
        <row r="28">
          <cell r="K28">
            <v>64046</v>
          </cell>
        </row>
        <row r="28">
          <cell r="M28" t="str">
            <v>EH</v>
          </cell>
        </row>
        <row r="29">
          <cell r="K29">
            <v>64047</v>
          </cell>
        </row>
        <row r="29">
          <cell r="M29" t="str">
            <v>EH</v>
          </cell>
        </row>
        <row r="30">
          <cell r="K30">
            <v>64049</v>
          </cell>
        </row>
        <row r="30">
          <cell r="M30" t="str">
            <v>EH</v>
          </cell>
        </row>
        <row r="31">
          <cell r="K31">
            <v>64050</v>
          </cell>
        </row>
        <row r="31">
          <cell r="M31" t="str">
            <v>EH</v>
          </cell>
        </row>
        <row r="32">
          <cell r="K32">
            <v>64051</v>
          </cell>
        </row>
        <row r="32">
          <cell r="M32" t="str">
            <v>EH</v>
          </cell>
        </row>
        <row r="33">
          <cell r="K33">
            <v>64065</v>
          </cell>
        </row>
        <row r="33">
          <cell r="M33" t="str">
            <v>EH</v>
          </cell>
        </row>
        <row r="34">
          <cell r="K34">
            <v>64066</v>
          </cell>
        </row>
        <row r="34">
          <cell r="M34" t="str">
            <v>EH</v>
          </cell>
        </row>
        <row r="35">
          <cell r="K35">
            <v>64081</v>
          </cell>
        </row>
        <row r="35">
          <cell r="M35" t="str">
            <v>EH</v>
          </cell>
        </row>
        <row r="36">
          <cell r="K36">
            <v>64086</v>
          </cell>
        </row>
        <row r="36">
          <cell r="M36" t="str">
            <v>EH</v>
          </cell>
        </row>
        <row r="37">
          <cell r="K37">
            <v>64092</v>
          </cell>
        </row>
        <row r="37">
          <cell r="M37" t="str">
            <v>EH</v>
          </cell>
        </row>
        <row r="38">
          <cell r="K38">
            <v>64093</v>
          </cell>
        </row>
        <row r="38">
          <cell r="M38" t="str">
            <v>EH</v>
          </cell>
        </row>
        <row r="39">
          <cell r="K39">
            <v>64094</v>
          </cell>
        </row>
        <row r="39">
          <cell r="M39" t="str">
            <v>EH</v>
          </cell>
        </row>
        <row r="40">
          <cell r="K40">
            <v>64100</v>
          </cell>
        </row>
        <row r="40">
          <cell r="M40" t="str">
            <v>EH</v>
          </cell>
        </row>
        <row r="41">
          <cell r="K41">
            <v>64102</v>
          </cell>
        </row>
        <row r="41">
          <cell r="M41" t="str">
            <v>EH</v>
          </cell>
        </row>
        <row r="42">
          <cell r="K42">
            <v>64105</v>
          </cell>
        </row>
        <row r="42">
          <cell r="M42" t="str">
            <v>EH</v>
          </cell>
        </row>
        <row r="43">
          <cell r="K43">
            <v>64106</v>
          </cell>
        </row>
        <row r="43">
          <cell r="M43" t="str">
            <v>EH</v>
          </cell>
        </row>
        <row r="44">
          <cell r="K44">
            <v>64107</v>
          </cell>
        </row>
        <row r="44">
          <cell r="M44" t="str">
            <v>EH</v>
          </cell>
        </row>
        <row r="45">
          <cell r="K45">
            <v>64113</v>
          </cell>
        </row>
        <row r="45">
          <cell r="M45" t="str">
            <v>EH</v>
          </cell>
        </row>
        <row r="46">
          <cell r="K46">
            <v>64115</v>
          </cell>
        </row>
        <row r="46">
          <cell r="M46" t="str">
            <v>EH</v>
          </cell>
        </row>
        <row r="47">
          <cell r="K47">
            <v>64120</v>
          </cell>
        </row>
        <row r="47">
          <cell r="M47" t="str">
            <v>EH</v>
          </cell>
        </row>
        <row r="48">
          <cell r="K48">
            <v>64122</v>
          </cell>
        </row>
        <row r="48">
          <cell r="M48" t="str">
            <v>EH</v>
          </cell>
        </row>
        <row r="49">
          <cell r="K49">
            <v>64123</v>
          </cell>
        </row>
        <row r="49">
          <cell r="M49" t="str">
            <v>EH</v>
          </cell>
        </row>
        <row r="50">
          <cell r="K50">
            <v>64124</v>
          </cell>
        </row>
        <row r="50">
          <cell r="M50" t="str">
            <v>EH</v>
          </cell>
        </row>
        <row r="51">
          <cell r="K51">
            <v>64125</v>
          </cell>
        </row>
        <row r="51">
          <cell r="M51" t="str">
            <v>EH</v>
          </cell>
        </row>
        <row r="52">
          <cell r="K52">
            <v>64130</v>
          </cell>
        </row>
        <row r="52">
          <cell r="M52" t="str">
            <v>EH</v>
          </cell>
        </row>
        <row r="53">
          <cell r="K53">
            <v>64134</v>
          </cell>
        </row>
        <row r="53">
          <cell r="M53" t="str">
            <v>EH</v>
          </cell>
        </row>
        <row r="54">
          <cell r="K54">
            <v>64140</v>
          </cell>
        </row>
        <row r="54">
          <cell r="M54" t="str">
            <v>EH</v>
          </cell>
        </row>
        <row r="55">
          <cell r="K55">
            <v>64147</v>
          </cell>
        </row>
        <row r="55">
          <cell r="M55" t="str">
            <v>EH</v>
          </cell>
        </row>
        <row r="56">
          <cell r="K56">
            <v>64150</v>
          </cell>
        </row>
        <row r="56">
          <cell r="M56" t="str">
            <v>EH</v>
          </cell>
        </row>
        <row r="57">
          <cell r="K57">
            <v>64154</v>
          </cell>
        </row>
        <row r="57">
          <cell r="M57" t="str">
            <v>EH</v>
          </cell>
        </row>
        <row r="58">
          <cell r="K58">
            <v>64155</v>
          </cell>
        </row>
        <row r="58">
          <cell r="M58" t="str">
            <v>EH</v>
          </cell>
        </row>
        <row r="59">
          <cell r="K59">
            <v>64160</v>
          </cell>
        </row>
        <row r="59">
          <cell r="M59" t="str">
            <v>EH</v>
          </cell>
        </row>
        <row r="60">
          <cell r="K60">
            <v>64161</v>
          </cell>
        </row>
        <row r="60">
          <cell r="M60" t="str">
            <v>EH</v>
          </cell>
        </row>
        <row r="61">
          <cell r="K61">
            <v>64162</v>
          </cell>
        </row>
        <row r="61">
          <cell r="M61" t="str">
            <v>EH</v>
          </cell>
        </row>
        <row r="62">
          <cell r="K62">
            <v>64166</v>
          </cell>
        </row>
        <row r="62">
          <cell r="M62" t="str">
            <v>EH</v>
          </cell>
        </row>
        <row r="63">
          <cell r="K63">
            <v>64187</v>
          </cell>
        </row>
        <row r="63">
          <cell r="M63" t="str">
            <v>EH</v>
          </cell>
        </row>
        <row r="64">
          <cell r="K64">
            <v>64188</v>
          </cell>
        </row>
        <row r="64">
          <cell r="M64" t="str">
            <v>EH</v>
          </cell>
        </row>
        <row r="65">
          <cell r="K65">
            <v>64189</v>
          </cell>
        </row>
        <row r="65">
          <cell r="M65" t="str">
            <v>EH</v>
          </cell>
        </row>
        <row r="66">
          <cell r="K66">
            <v>64202</v>
          </cell>
        </row>
        <row r="66">
          <cell r="M66" t="str">
            <v>EH</v>
          </cell>
        </row>
        <row r="67">
          <cell r="K67">
            <v>64213</v>
          </cell>
        </row>
        <row r="67">
          <cell r="M67" t="str">
            <v>EH</v>
          </cell>
        </row>
        <row r="68">
          <cell r="K68">
            <v>64214</v>
          </cell>
        </row>
        <row r="68">
          <cell r="M68" t="str">
            <v>EH</v>
          </cell>
        </row>
        <row r="69">
          <cell r="K69">
            <v>64217</v>
          </cell>
        </row>
        <row r="69">
          <cell r="M69" t="str">
            <v>EH</v>
          </cell>
        </row>
        <row r="70">
          <cell r="K70">
            <v>64218</v>
          </cell>
        </row>
        <row r="70">
          <cell r="M70" t="str">
            <v>EH</v>
          </cell>
        </row>
        <row r="71">
          <cell r="K71">
            <v>64221</v>
          </cell>
        </row>
        <row r="71">
          <cell r="M71" t="str">
            <v>EH</v>
          </cell>
        </row>
        <row r="72">
          <cell r="K72">
            <v>64222</v>
          </cell>
        </row>
        <row r="72">
          <cell r="M72" t="str">
            <v>EH</v>
          </cell>
        </row>
        <row r="73">
          <cell r="K73">
            <v>64228</v>
          </cell>
        </row>
        <row r="73">
          <cell r="M73" t="str">
            <v>EH</v>
          </cell>
        </row>
        <row r="74">
          <cell r="K74">
            <v>64229</v>
          </cell>
        </row>
        <row r="74">
          <cell r="M74" t="str">
            <v>EH</v>
          </cell>
        </row>
        <row r="75">
          <cell r="K75">
            <v>64231</v>
          </cell>
        </row>
        <row r="75">
          <cell r="M75" t="str">
            <v>EH</v>
          </cell>
        </row>
        <row r="76">
          <cell r="K76">
            <v>64235</v>
          </cell>
        </row>
        <row r="76">
          <cell r="M76" t="str">
            <v>EH</v>
          </cell>
        </row>
        <row r="77">
          <cell r="K77">
            <v>64242</v>
          </cell>
        </row>
        <row r="77">
          <cell r="M77" t="str">
            <v>EH</v>
          </cell>
        </row>
        <row r="78">
          <cell r="K78">
            <v>64247</v>
          </cell>
        </row>
        <row r="78">
          <cell r="M78" t="str">
            <v>EH</v>
          </cell>
        </row>
        <row r="79">
          <cell r="K79">
            <v>64249</v>
          </cell>
        </row>
        <row r="79">
          <cell r="M79" t="str">
            <v>EH</v>
          </cell>
        </row>
        <row r="80">
          <cell r="K80">
            <v>64250</v>
          </cell>
        </row>
        <row r="80">
          <cell r="M80" t="str">
            <v>EH</v>
          </cell>
        </row>
        <row r="81">
          <cell r="K81">
            <v>64255</v>
          </cell>
        </row>
        <row r="81">
          <cell r="M81" t="str">
            <v>EH</v>
          </cell>
        </row>
        <row r="82">
          <cell r="K82">
            <v>64256</v>
          </cell>
        </row>
        <row r="82">
          <cell r="M82" t="str">
            <v>EH</v>
          </cell>
        </row>
        <row r="83">
          <cell r="K83">
            <v>64258</v>
          </cell>
        </row>
        <row r="83">
          <cell r="M83" t="str">
            <v>EH</v>
          </cell>
        </row>
        <row r="84">
          <cell r="K84">
            <v>64259</v>
          </cell>
        </row>
        <row r="84">
          <cell r="M84" t="str">
            <v>EH</v>
          </cell>
        </row>
        <row r="85">
          <cell r="K85">
            <v>64260</v>
          </cell>
        </row>
        <row r="85">
          <cell r="M85" t="str">
            <v>EH</v>
          </cell>
        </row>
        <row r="86">
          <cell r="K86">
            <v>64264</v>
          </cell>
        </row>
        <row r="86">
          <cell r="M86" t="str">
            <v>EH</v>
          </cell>
        </row>
        <row r="87">
          <cell r="K87">
            <v>64265</v>
          </cell>
        </row>
        <row r="87">
          <cell r="M87" t="str">
            <v>EH</v>
          </cell>
        </row>
        <row r="88">
          <cell r="K88">
            <v>64267</v>
          </cell>
        </row>
        <row r="88">
          <cell r="M88" t="str">
            <v>EH</v>
          </cell>
        </row>
        <row r="89">
          <cell r="K89">
            <v>64268</v>
          </cell>
        </row>
        <row r="89">
          <cell r="M89" t="str">
            <v>EH</v>
          </cell>
        </row>
        <row r="90">
          <cell r="K90">
            <v>64271</v>
          </cell>
        </row>
        <row r="90">
          <cell r="M90" t="str">
            <v>EH</v>
          </cell>
        </row>
        <row r="91">
          <cell r="K91">
            <v>64272</v>
          </cell>
        </row>
        <row r="91">
          <cell r="M91" t="str">
            <v>EH</v>
          </cell>
        </row>
        <row r="92">
          <cell r="K92">
            <v>64273</v>
          </cell>
        </row>
        <row r="92">
          <cell r="M92" t="str">
            <v>EH</v>
          </cell>
        </row>
        <row r="93">
          <cell r="K93">
            <v>64274</v>
          </cell>
        </row>
        <row r="93">
          <cell r="M93" t="str">
            <v>EH</v>
          </cell>
        </row>
        <row r="94">
          <cell r="K94">
            <v>64275</v>
          </cell>
        </row>
        <row r="94">
          <cell r="M94" t="str">
            <v>EH</v>
          </cell>
        </row>
        <row r="95">
          <cell r="K95">
            <v>64277</v>
          </cell>
        </row>
        <row r="95">
          <cell r="M95" t="str">
            <v>EH</v>
          </cell>
        </row>
        <row r="96">
          <cell r="K96">
            <v>64279</v>
          </cell>
        </row>
        <row r="96">
          <cell r="M96" t="str">
            <v>EH</v>
          </cell>
        </row>
        <row r="97">
          <cell r="K97">
            <v>64282</v>
          </cell>
        </row>
        <row r="97">
          <cell r="M97" t="str">
            <v>EH</v>
          </cell>
        </row>
        <row r="98">
          <cell r="K98">
            <v>64283</v>
          </cell>
        </row>
        <row r="98">
          <cell r="M98" t="str">
            <v>EH</v>
          </cell>
        </row>
        <row r="99">
          <cell r="K99">
            <v>64285</v>
          </cell>
        </row>
        <row r="99">
          <cell r="M99" t="str">
            <v>EH</v>
          </cell>
        </row>
        <row r="100">
          <cell r="K100">
            <v>64289</v>
          </cell>
        </row>
        <row r="100">
          <cell r="M100" t="str">
            <v>EH</v>
          </cell>
        </row>
        <row r="101">
          <cell r="K101">
            <v>64294</v>
          </cell>
        </row>
        <row r="101">
          <cell r="M101" t="str">
            <v>EH</v>
          </cell>
        </row>
        <row r="102">
          <cell r="K102">
            <v>64297</v>
          </cell>
        </row>
        <row r="102">
          <cell r="M102" t="str">
            <v>EH</v>
          </cell>
        </row>
        <row r="103">
          <cell r="K103">
            <v>64298</v>
          </cell>
        </row>
        <row r="103">
          <cell r="M103" t="str">
            <v>EH</v>
          </cell>
        </row>
        <row r="104">
          <cell r="K104">
            <v>64303</v>
          </cell>
        </row>
        <row r="104">
          <cell r="M104" t="str">
            <v>EH</v>
          </cell>
        </row>
        <row r="105">
          <cell r="K105">
            <v>64304</v>
          </cell>
        </row>
        <row r="105">
          <cell r="M105" t="str">
            <v>EH</v>
          </cell>
        </row>
        <row r="106">
          <cell r="K106">
            <v>64313</v>
          </cell>
        </row>
        <row r="106">
          <cell r="M106" t="str">
            <v>EH</v>
          </cell>
        </row>
        <row r="107">
          <cell r="K107">
            <v>64314</v>
          </cell>
        </row>
        <row r="107">
          <cell r="M107" t="str">
            <v>EH</v>
          </cell>
        </row>
        <row r="108">
          <cell r="K108">
            <v>64316</v>
          </cell>
        </row>
        <row r="108">
          <cell r="M108" t="str">
            <v>EH</v>
          </cell>
        </row>
        <row r="109">
          <cell r="K109">
            <v>64317</v>
          </cell>
        </row>
        <row r="109">
          <cell r="M109" t="str">
            <v>EH</v>
          </cell>
        </row>
        <row r="110">
          <cell r="K110">
            <v>64319</v>
          </cell>
        </row>
        <row r="110">
          <cell r="M110" t="str">
            <v>EH</v>
          </cell>
        </row>
        <row r="111">
          <cell r="K111">
            <v>64322</v>
          </cell>
        </row>
        <row r="111">
          <cell r="M111" t="str">
            <v>EH</v>
          </cell>
        </row>
        <row r="112">
          <cell r="K112">
            <v>64327</v>
          </cell>
        </row>
        <row r="112">
          <cell r="M112" t="str">
            <v>EH</v>
          </cell>
        </row>
        <row r="113">
          <cell r="K113">
            <v>64340</v>
          </cell>
        </row>
        <row r="113">
          <cell r="M113" t="str">
            <v>EH</v>
          </cell>
        </row>
        <row r="114">
          <cell r="K114">
            <v>64342</v>
          </cell>
        </row>
        <row r="114">
          <cell r="M114" t="str">
            <v>EH</v>
          </cell>
        </row>
        <row r="115">
          <cell r="K115">
            <v>64345</v>
          </cell>
        </row>
        <row r="115">
          <cell r="M115" t="str">
            <v>EH</v>
          </cell>
        </row>
        <row r="116">
          <cell r="K116">
            <v>64350</v>
          </cell>
        </row>
        <row r="116">
          <cell r="M116" t="str">
            <v>EH</v>
          </cell>
        </row>
        <row r="117">
          <cell r="K117">
            <v>64362</v>
          </cell>
        </row>
        <row r="117">
          <cell r="M117" t="str">
            <v>EH</v>
          </cell>
        </row>
        <row r="118">
          <cell r="K118">
            <v>64364</v>
          </cell>
        </row>
        <row r="118">
          <cell r="M118" t="str">
            <v>EH</v>
          </cell>
        </row>
        <row r="119">
          <cell r="K119">
            <v>64368</v>
          </cell>
        </row>
        <row r="119">
          <cell r="M119" t="str">
            <v>EH</v>
          </cell>
        </row>
        <row r="120">
          <cell r="K120">
            <v>64371</v>
          </cell>
        </row>
        <row r="120">
          <cell r="M120" t="str">
            <v>EH</v>
          </cell>
        </row>
        <row r="121">
          <cell r="K121">
            <v>64375</v>
          </cell>
        </row>
        <row r="121">
          <cell r="M121" t="str">
            <v>EH</v>
          </cell>
        </row>
        <row r="122">
          <cell r="K122">
            <v>64377</v>
          </cell>
        </row>
        <row r="122">
          <cell r="M122" t="str">
            <v>EH</v>
          </cell>
        </row>
        <row r="123">
          <cell r="K123">
            <v>64378</v>
          </cell>
        </row>
        <row r="123">
          <cell r="M123" t="str">
            <v>EH</v>
          </cell>
        </row>
        <row r="124">
          <cell r="K124">
            <v>64379</v>
          </cell>
        </row>
        <row r="124">
          <cell r="M124" t="str">
            <v>EH</v>
          </cell>
        </row>
        <row r="125">
          <cell r="K125">
            <v>64391</v>
          </cell>
        </row>
        <row r="125">
          <cell r="M125" t="str">
            <v>EH</v>
          </cell>
        </row>
        <row r="126">
          <cell r="K126">
            <v>64404</v>
          </cell>
        </row>
        <row r="126">
          <cell r="M126" t="str">
            <v>EH</v>
          </cell>
        </row>
        <row r="127">
          <cell r="K127">
            <v>64407</v>
          </cell>
        </row>
        <row r="127">
          <cell r="M127" t="str">
            <v>EH</v>
          </cell>
        </row>
        <row r="128">
          <cell r="K128">
            <v>64411</v>
          </cell>
        </row>
        <row r="128">
          <cell r="M128" t="str">
            <v>EH</v>
          </cell>
        </row>
        <row r="129">
          <cell r="K129">
            <v>64424</v>
          </cell>
        </row>
        <row r="129">
          <cell r="M129" t="str">
            <v>EH</v>
          </cell>
        </row>
        <row r="130">
          <cell r="K130">
            <v>64425</v>
          </cell>
        </row>
        <row r="130">
          <cell r="M130" t="str">
            <v>EH</v>
          </cell>
        </row>
        <row r="131">
          <cell r="K131">
            <v>64429</v>
          </cell>
        </row>
        <row r="131">
          <cell r="M131" t="str">
            <v>EH</v>
          </cell>
        </row>
        <row r="132">
          <cell r="K132">
            <v>64432</v>
          </cell>
        </row>
        <row r="132">
          <cell r="M132" t="str">
            <v>EH</v>
          </cell>
        </row>
        <row r="133">
          <cell r="K133">
            <v>64435</v>
          </cell>
        </row>
        <row r="133">
          <cell r="M133" t="str">
            <v>EH</v>
          </cell>
        </row>
        <row r="134">
          <cell r="K134">
            <v>64436</v>
          </cell>
        </row>
        <row r="134">
          <cell r="M134" t="str">
            <v>EH</v>
          </cell>
        </row>
        <row r="135">
          <cell r="K135">
            <v>64437</v>
          </cell>
        </row>
        <row r="135">
          <cell r="M135" t="str">
            <v>EH</v>
          </cell>
        </row>
        <row r="136">
          <cell r="K136">
            <v>64441</v>
          </cell>
        </row>
        <row r="136">
          <cell r="M136" t="str">
            <v>EH</v>
          </cell>
        </row>
        <row r="137">
          <cell r="K137">
            <v>64468</v>
          </cell>
        </row>
        <row r="137">
          <cell r="M137" t="str">
            <v>EH</v>
          </cell>
        </row>
        <row r="138">
          <cell r="K138">
            <v>64475</v>
          </cell>
        </row>
        <row r="138">
          <cell r="M138" t="str">
            <v>EH</v>
          </cell>
        </row>
        <row r="139">
          <cell r="K139">
            <v>64476</v>
          </cell>
        </row>
        <row r="139">
          <cell r="M139" t="str">
            <v>EH</v>
          </cell>
        </row>
        <row r="140">
          <cell r="K140">
            <v>64477</v>
          </cell>
        </row>
        <row r="140">
          <cell r="M140" t="str">
            <v>EH</v>
          </cell>
        </row>
        <row r="141">
          <cell r="K141">
            <v>64483</v>
          </cell>
        </row>
        <row r="141">
          <cell r="M141" t="str">
            <v>EH</v>
          </cell>
        </row>
        <row r="142">
          <cell r="K142">
            <v>64484</v>
          </cell>
        </row>
        <row r="142">
          <cell r="M142" t="str">
            <v>EH</v>
          </cell>
        </row>
        <row r="143">
          <cell r="K143">
            <v>64485</v>
          </cell>
        </row>
        <row r="143">
          <cell r="M143" t="str">
            <v>EH</v>
          </cell>
        </row>
        <row r="144">
          <cell r="K144">
            <v>64487</v>
          </cell>
        </row>
        <row r="144">
          <cell r="M144" t="str">
            <v>EH</v>
          </cell>
        </row>
        <row r="145">
          <cell r="K145">
            <v>64489</v>
          </cell>
        </row>
        <row r="145">
          <cell r="M145" t="str">
            <v>EH</v>
          </cell>
        </row>
        <row r="146">
          <cell r="K146">
            <v>64490</v>
          </cell>
        </row>
        <row r="146">
          <cell r="M146" t="str">
            <v>EH</v>
          </cell>
        </row>
        <row r="147">
          <cell r="K147">
            <v>64492</v>
          </cell>
        </row>
        <row r="147">
          <cell r="M147" t="str">
            <v>EH</v>
          </cell>
        </row>
        <row r="148">
          <cell r="K148">
            <v>64493</v>
          </cell>
        </row>
        <row r="148">
          <cell r="M148" t="str">
            <v>EH</v>
          </cell>
        </row>
        <row r="149">
          <cell r="K149">
            <v>64495</v>
          </cell>
        </row>
        <row r="149">
          <cell r="M149" t="str">
            <v>EH</v>
          </cell>
        </row>
        <row r="150">
          <cell r="K150">
            <v>64496</v>
          </cell>
        </row>
        <row r="150">
          <cell r="M150" t="str">
            <v>EH</v>
          </cell>
        </row>
        <row r="151">
          <cell r="K151">
            <v>64502</v>
          </cell>
        </row>
        <row r="151">
          <cell r="M151" t="str">
            <v>EH</v>
          </cell>
        </row>
        <row r="152">
          <cell r="K152">
            <v>64504</v>
          </cell>
        </row>
        <row r="152">
          <cell r="M152" t="str">
            <v>EH</v>
          </cell>
        </row>
        <row r="153">
          <cell r="K153">
            <v>64509</v>
          </cell>
        </row>
        <row r="153">
          <cell r="M153" t="str">
            <v>EH</v>
          </cell>
        </row>
        <row r="154">
          <cell r="K154">
            <v>64527</v>
          </cell>
        </row>
        <row r="154">
          <cell r="M154" t="str">
            <v>EH</v>
          </cell>
        </row>
        <row r="155">
          <cell r="K155">
            <v>64528</v>
          </cell>
        </row>
        <row r="155">
          <cell r="M155" t="str">
            <v>EH</v>
          </cell>
        </row>
        <row r="156">
          <cell r="K156">
            <v>64533</v>
          </cell>
        </row>
        <row r="156">
          <cell r="M156" t="str">
            <v>EH</v>
          </cell>
        </row>
        <row r="157">
          <cell r="K157">
            <v>64537</v>
          </cell>
        </row>
        <row r="157">
          <cell r="M157" t="str">
            <v>EH</v>
          </cell>
        </row>
        <row r="158">
          <cell r="K158">
            <v>64538</v>
          </cell>
        </row>
        <row r="158">
          <cell r="M158" t="str">
            <v>EH</v>
          </cell>
        </row>
        <row r="159">
          <cell r="K159">
            <v>64539</v>
          </cell>
        </row>
        <row r="159">
          <cell r="M159" t="str">
            <v>EH</v>
          </cell>
        </row>
        <row r="160">
          <cell r="K160">
            <v>64540</v>
          </cell>
        </row>
        <row r="160">
          <cell r="M160" t="str">
            <v>EH</v>
          </cell>
        </row>
        <row r="161">
          <cell r="K161">
            <v>64543</v>
          </cell>
        </row>
        <row r="161">
          <cell r="M161" t="str">
            <v>EH</v>
          </cell>
        </row>
        <row r="162">
          <cell r="K162">
            <v>64545</v>
          </cell>
        </row>
        <row r="162">
          <cell r="M162" t="str">
            <v>EH</v>
          </cell>
        </row>
        <row r="163">
          <cell r="K163">
            <v>64546</v>
          </cell>
        </row>
        <row r="163">
          <cell r="M163" t="str">
            <v>EH</v>
          </cell>
        </row>
        <row r="164">
          <cell r="K164">
            <v>64547</v>
          </cell>
        </row>
        <row r="164">
          <cell r="M164" t="str">
            <v>EH</v>
          </cell>
        </row>
        <row r="165">
          <cell r="K165">
            <v>64558</v>
          </cell>
        </row>
        <row r="165">
          <cell r="M165" t="str">
            <v>EH</v>
          </cell>
        </row>
        <row r="166">
          <cell r="K166">
            <v>64559</v>
          </cell>
        </row>
        <row r="166">
          <cell r="M166" t="str">
            <v>EH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56"/>
    <col collapsed="false" customWidth="true" hidden="false" outlineLevel="0" max="3" min="3" style="0" width="3.56"/>
    <col collapsed="false" customWidth="true" hidden="false" outlineLevel="0" max="4" min="4" style="0" width="8.28"/>
    <col collapsed="false" customWidth="true" hidden="false" outlineLevel="0" max="6" min="5" style="2" width="7.7"/>
    <col collapsed="false" customWidth="true" hidden="false" outlineLevel="0" max="7" min="7" style="2" width="9.56"/>
    <col collapsed="false" customWidth="true" hidden="false" outlineLevel="0" max="9" min="8" style="2" width="8.56"/>
    <col collapsed="false" customWidth="true" hidden="false" outlineLevel="0" max="10" min="10" style="2" width="8.7"/>
    <col collapsed="false" customWidth="true" hidden="false" outlineLevel="0" max="12" min="11" style="2" width="8.99"/>
    <col collapsed="false" customWidth="true" hidden="false" outlineLevel="0" max="13" min="13" style="2" width="8.85"/>
    <col collapsed="false" customWidth="true" hidden="false" outlineLevel="0" max="15" min="14" style="2" width="8.99"/>
    <col collapsed="false" customWidth="true" hidden="false" outlineLevel="0" max="16" min="16" style="2" width="38.85"/>
    <col collapsed="false" customWidth="true" hidden="false" outlineLevel="0" max="17" min="17" style="2" width="31.14"/>
    <col collapsed="false" customWidth="true" hidden="false" outlineLevel="0" max="18" min="18" style="2" width="9.41"/>
    <col collapsed="false" customWidth="true" hidden="false" outlineLevel="0" max="20" min="19" style="2" width="9.56"/>
    <col collapsed="false" customWidth="true" hidden="false" outlineLevel="0" max="21" min="21" style="2" width="13.14"/>
    <col collapsed="false" customWidth="true" hidden="false" outlineLevel="0" max="22" min="22" style="0" width="12.42"/>
    <col collapsed="false" customWidth="true" hidden="false" outlineLevel="0" max="23" min="23" style="0" width="12.56"/>
    <col collapsed="false" customWidth="true" hidden="false" outlineLevel="0" max="24" min="24" style="0" width="8.41"/>
    <col collapsed="false" customWidth="true" hidden="false" outlineLevel="0" max="26" min="25" style="2" width="8.41"/>
    <col collapsed="false" customWidth="true" hidden="false" outlineLevel="0" max="27" min="27" style="2" width="13.28"/>
    <col collapsed="false" customWidth="true" hidden="false" outlineLevel="0" max="29" min="28" style="2" width="11.42"/>
    <col collapsed="false" customWidth="true" hidden="false" outlineLevel="0" max="30" min="30" style="3" width="11.42"/>
    <col collapsed="false" customWidth="true" hidden="false" outlineLevel="0" max="33" min="31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s="10" customFormat="true" ht="39.75" hidden="false" customHeight="true" outlineLevel="0" collapsed="false">
      <c r="A4" s="5"/>
      <c r="B4" s="6"/>
      <c r="C4" s="6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 t="s">
        <v>8</v>
      </c>
      <c r="S4" s="7"/>
      <c r="T4" s="7"/>
      <c r="U4" s="7" t="s">
        <v>9</v>
      </c>
      <c r="V4" s="7"/>
      <c r="W4" s="7"/>
      <c r="X4" s="7" t="s">
        <v>10</v>
      </c>
      <c r="Y4" s="7"/>
      <c r="Z4" s="7"/>
      <c r="AA4" s="6" t="s">
        <v>11</v>
      </c>
      <c r="AB4" s="8"/>
      <c r="AC4" s="8"/>
      <c r="AD4" s="9"/>
      <c r="AE4" s="8"/>
      <c r="AF4" s="8"/>
      <c r="AG4" s="8"/>
    </row>
    <row r="5" s="15" customFormat="true" ht="54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2010</v>
      </c>
      <c r="E5" s="12" t="n">
        <v>2000</v>
      </c>
      <c r="F5" s="14" t="n">
        <v>1988</v>
      </c>
      <c r="G5" s="13" t="n">
        <v>2010</v>
      </c>
      <c r="H5" s="12" t="n">
        <v>2000</v>
      </c>
      <c r="I5" s="14" t="n">
        <v>1988</v>
      </c>
      <c r="J5" s="13" t="n">
        <v>2010</v>
      </c>
      <c r="K5" s="12" t="n">
        <v>2000</v>
      </c>
      <c r="L5" s="14" t="n">
        <v>1988</v>
      </c>
      <c r="M5" s="13" t="n">
        <v>2010</v>
      </c>
      <c r="N5" s="12" t="n">
        <v>2000</v>
      </c>
      <c r="O5" s="14" t="n">
        <v>1988</v>
      </c>
      <c r="P5" s="12" t="n">
        <v>2010</v>
      </c>
      <c r="Q5" s="12" t="n">
        <v>2000</v>
      </c>
      <c r="R5" s="13" t="n">
        <v>2010</v>
      </c>
      <c r="S5" s="12" t="n">
        <v>2000</v>
      </c>
      <c r="T5" s="14" t="n">
        <v>1988</v>
      </c>
      <c r="U5" s="13" t="n">
        <v>2010</v>
      </c>
      <c r="V5" s="12" t="n">
        <v>2000</v>
      </c>
      <c r="W5" s="14" t="n">
        <v>1988</v>
      </c>
      <c r="X5" s="13" t="n">
        <v>2010</v>
      </c>
      <c r="Y5" s="12" t="n">
        <v>2000</v>
      </c>
      <c r="Z5" s="14" t="n">
        <v>1988</v>
      </c>
      <c r="AD5" s="16"/>
    </row>
    <row r="6" customFormat="false" ht="12.75" hidden="false" customHeight="false" outlineLevel="0" collapsed="false">
      <c r="A6" s="1" t="n">
        <v>64008</v>
      </c>
      <c r="B6" s="0" t="s">
        <v>15</v>
      </c>
      <c r="C6" s="0" t="str">
        <f aca="false">INDEX([1]Définitions!M$1:M$1048576,MATCH(A6,[1]Définitions!K$1:K$1048576,0))</f>
        <v>EH</v>
      </c>
      <c r="D6" s="17" t="n">
        <v>27</v>
      </c>
      <c r="E6" s="18" t="n">
        <v>33</v>
      </c>
      <c r="F6" s="19" t="n">
        <v>38</v>
      </c>
      <c r="G6" s="17" t="n">
        <v>37</v>
      </c>
      <c r="H6" s="18" t="n">
        <v>45</v>
      </c>
      <c r="I6" s="19" t="n">
        <v>59</v>
      </c>
      <c r="J6" s="20" t="n">
        <v>793</v>
      </c>
      <c r="K6" s="20" t="n">
        <v>917</v>
      </c>
      <c r="L6" s="20" t="n">
        <v>678</v>
      </c>
      <c r="M6" s="17" t="n">
        <v>1450</v>
      </c>
      <c r="N6" s="18" t="n">
        <v>1506</v>
      </c>
      <c r="O6" s="19" t="n">
        <v>1375</v>
      </c>
      <c r="P6" s="21" t="s">
        <v>16</v>
      </c>
      <c r="Q6" s="21" t="s">
        <v>16</v>
      </c>
      <c r="R6" s="22" t="n">
        <v>275</v>
      </c>
      <c r="S6" s="23" t="n">
        <v>317</v>
      </c>
      <c r="T6" s="24" t="n">
        <v>177</v>
      </c>
      <c r="U6" s="2" t="n">
        <v>2</v>
      </c>
      <c r="V6" s="2" t="n">
        <v>3</v>
      </c>
      <c r="W6" s="2" t="n">
        <v>4</v>
      </c>
      <c r="X6" s="22" t="n">
        <v>515</v>
      </c>
      <c r="Y6" s="23" t="n">
        <v>595</v>
      </c>
      <c r="Z6" s="24" t="n">
        <v>495</v>
      </c>
      <c r="AA6" s="25" t="n">
        <f aca="false">(D6-E6)/E6</f>
        <v>-0.181818181818182</v>
      </c>
      <c r="AH6" s="2"/>
      <c r="AI6" s="2"/>
      <c r="AJ6" s="2"/>
    </row>
    <row r="7" customFormat="false" ht="12.75" hidden="false" customHeight="false" outlineLevel="0" collapsed="false">
      <c r="A7" s="1" t="n">
        <v>64009</v>
      </c>
      <c r="B7" s="0" t="s">
        <v>17</v>
      </c>
      <c r="C7" s="0" t="str">
        <f aca="false">INDEX([1]Définitions!M$1:M$1048576,MATCH(A7,[1]Définitions!K$1:K$1048576,0))</f>
        <v>EH</v>
      </c>
      <c r="D7" s="17" t="n">
        <v>20</v>
      </c>
      <c r="E7" s="18" t="n">
        <v>40</v>
      </c>
      <c r="F7" s="19" t="n">
        <v>42</v>
      </c>
      <c r="G7" s="17" t="n">
        <v>15</v>
      </c>
      <c r="H7" s="18" t="n">
        <v>19</v>
      </c>
      <c r="I7" s="19" t="n">
        <v>42</v>
      </c>
      <c r="J7" s="20" t="n">
        <v>474</v>
      </c>
      <c r="K7" s="20" t="n">
        <v>583</v>
      </c>
      <c r="L7" s="20" t="n">
        <v>554</v>
      </c>
      <c r="M7" s="17" t="n">
        <v>344</v>
      </c>
      <c r="N7" s="18" t="n">
        <v>585</v>
      </c>
      <c r="O7" s="19" t="n">
        <v>939</v>
      </c>
      <c r="P7" s="21" t="s">
        <v>18</v>
      </c>
      <c r="Q7" s="21" t="s">
        <v>18</v>
      </c>
      <c r="R7" s="22" t="n">
        <v>185</v>
      </c>
      <c r="S7" s="23" t="n">
        <v>223</v>
      </c>
      <c r="T7" s="24" t="n">
        <v>251</v>
      </c>
      <c r="U7" s="2" t="n">
        <v>0</v>
      </c>
      <c r="V7" s="2" t="s">
        <v>19</v>
      </c>
      <c r="W7" s="2" t="n">
        <v>1</v>
      </c>
      <c r="X7" s="22" t="n">
        <v>289</v>
      </c>
      <c r="Y7" s="23" t="n">
        <v>359</v>
      </c>
      <c r="Z7" s="24" t="n">
        <v>298</v>
      </c>
      <c r="AA7" s="25" t="n">
        <f aca="false">(D7-E7)/E7</f>
        <v>-0.5</v>
      </c>
      <c r="AH7" s="2"/>
      <c r="AI7" s="2"/>
      <c r="AJ7" s="2"/>
    </row>
    <row r="8" customFormat="false" ht="12.75" hidden="false" customHeight="false" outlineLevel="0" collapsed="false">
      <c r="A8" s="1" t="n">
        <v>64010</v>
      </c>
      <c r="B8" s="0" t="s">
        <v>20</v>
      </c>
      <c r="C8" s="0" t="str">
        <f aca="false">INDEX([1]Définitions!M$1:M$1048576,MATCH(A8,[1]Définitions!K$1:K$1048576,0))</f>
        <v>EH</v>
      </c>
      <c r="D8" s="17" t="n">
        <v>22</v>
      </c>
      <c r="E8" s="18" t="n">
        <v>26</v>
      </c>
      <c r="F8" s="19" t="n">
        <v>38</v>
      </c>
      <c r="G8" s="17" t="n">
        <v>17</v>
      </c>
      <c r="H8" s="18" t="n">
        <v>26</v>
      </c>
      <c r="I8" s="19" t="n">
        <v>51</v>
      </c>
      <c r="J8" s="20" t="n">
        <v>910</v>
      </c>
      <c r="K8" s="20" t="n">
        <v>865</v>
      </c>
      <c r="L8" s="20" t="n">
        <v>861</v>
      </c>
      <c r="M8" s="17" t="n">
        <v>736</v>
      </c>
      <c r="N8" s="18" t="n">
        <v>743</v>
      </c>
      <c r="O8" s="19" t="n">
        <v>970</v>
      </c>
      <c r="P8" s="21" t="s">
        <v>21</v>
      </c>
      <c r="Q8" s="21" t="s">
        <v>21</v>
      </c>
      <c r="R8" s="22" t="n">
        <v>785</v>
      </c>
      <c r="S8" s="23" t="n">
        <v>736</v>
      </c>
      <c r="T8" s="24" t="n">
        <v>575</v>
      </c>
      <c r="U8" s="2" t="n">
        <v>0</v>
      </c>
      <c r="V8" s="2" t="n">
        <v>0</v>
      </c>
      <c r="W8" s="2" t="n">
        <v>3</v>
      </c>
      <c r="X8" s="22" t="n">
        <v>125</v>
      </c>
      <c r="Y8" s="23" t="n">
        <v>128</v>
      </c>
      <c r="Z8" s="24" t="n">
        <v>281</v>
      </c>
      <c r="AA8" s="25" t="n">
        <f aca="false">(D8-E8)/E8</f>
        <v>-0.153846153846154</v>
      </c>
      <c r="AH8" s="2"/>
      <c r="AI8" s="2"/>
      <c r="AJ8" s="2"/>
    </row>
    <row r="9" customFormat="false" ht="12.75" hidden="false" customHeight="false" outlineLevel="0" collapsed="false">
      <c r="A9" s="1" t="n">
        <v>64011</v>
      </c>
      <c r="B9" s="0" t="s">
        <v>22</v>
      </c>
      <c r="C9" s="0" t="str">
        <f aca="false">INDEX([1]Définitions!M$1:M$1048576,MATCH(A9,[1]Définitions!K$1:K$1048576,0))</f>
        <v>EH</v>
      </c>
      <c r="D9" s="17" t="n">
        <v>16</v>
      </c>
      <c r="E9" s="18" t="n">
        <v>19</v>
      </c>
      <c r="F9" s="19" t="n">
        <v>21</v>
      </c>
      <c r="G9" s="17" t="n">
        <v>19</v>
      </c>
      <c r="H9" s="18" t="n">
        <v>26</v>
      </c>
      <c r="I9" s="19" t="n">
        <v>33</v>
      </c>
      <c r="J9" s="20" t="n">
        <v>334</v>
      </c>
      <c r="K9" s="20" t="n">
        <v>359</v>
      </c>
      <c r="L9" s="20" t="n">
        <v>338</v>
      </c>
      <c r="M9" s="17" t="n">
        <v>832</v>
      </c>
      <c r="N9" s="18" t="n">
        <v>983</v>
      </c>
      <c r="O9" s="19" t="n">
        <v>871</v>
      </c>
      <c r="P9" s="21" t="s">
        <v>16</v>
      </c>
      <c r="Q9" s="21" t="s">
        <v>23</v>
      </c>
      <c r="R9" s="22" t="n">
        <v>126</v>
      </c>
      <c r="S9" s="23" t="n">
        <v>96</v>
      </c>
      <c r="T9" s="24" t="n">
        <v>45</v>
      </c>
      <c r="U9" s="2" t="s">
        <v>19</v>
      </c>
      <c r="V9" s="2" t="n">
        <v>2</v>
      </c>
      <c r="W9" s="2" t="n">
        <v>4</v>
      </c>
      <c r="X9" s="22" t="n">
        <v>208</v>
      </c>
      <c r="Y9" s="23" t="n">
        <v>261</v>
      </c>
      <c r="Z9" s="24" t="n">
        <v>288</v>
      </c>
      <c r="AA9" s="25" t="n">
        <f aca="false">(D9-E9)/E9</f>
        <v>-0.157894736842105</v>
      </c>
      <c r="AH9" s="2"/>
      <c r="AI9" s="2"/>
      <c r="AJ9" s="2"/>
    </row>
    <row r="10" customFormat="false" ht="12.75" hidden="false" customHeight="false" outlineLevel="0" collapsed="false">
      <c r="A10" s="1" t="n">
        <v>64012</v>
      </c>
      <c r="B10" s="0" t="s">
        <v>24</v>
      </c>
      <c r="C10" s="0" t="str">
        <f aca="false">INDEX([1]Définitions!M$1:M$1048576,MATCH(A10,[1]Définitions!K$1:K$1048576,0))</f>
        <v>EH</v>
      </c>
      <c r="D10" s="17" t="n">
        <v>30</v>
      </c>
      <c r="E10" s="18" t="n">
        <v>31</v>
      </c>
      <c r="F10" s="19" t="n">
        <v>30</v>
      </c>
      <c r="G10" s="17" t="n">
        <v>32</v>
      </c>
      <c r="H10" s="18" t="n">
        <v>40</v>
      </c>
      <c r="I10" s="19" t="n">
        <v>64</v>
      </c>
      <c r="J10" s="20" t="n">
        <v>960</v>
      </c>
      <c r="K10" s="20" t="n">
        <v>1016</v>
      </c>
      <c r="L10" s="20" t="n">
        <v>722</v>
      </c>
      <c r="M10" s="17" t="n">
        <v>1576</v>
      </c>
      <c r="N10" s="18" t="n">
        <v>1801</v>
      </c>
      <c r="O10" s="19" t="n">
        <v>1352</v>
      </c>
      <c r="P10" s="21" t="s">
        <v>16</v>
      </c>
      <c r="Q10" s="21" t="s">
        <v>16</v>
      </c>
      <c r="R10" s="22" t="n">
        <v>475</v>
      </c>
      <c r="S10" s="23" t="n">
        <v>474</v>
      </c>
      <c r="T10" s="24" t="n">
        <v>247</v>
      </c>
      <c r="U10" s="2" t="s">
        <v>19</v>
      </c>
      <c r="V10" s="2" t="n">
        <v>1</v>
      </c>
      <c r="W10" s="2" t="n">
        <v>3</v>
      </c>
      <c r="X10" s="22" t="n">
        <v>484</v>
      </c>
      <c r="Y10" s="23" t="n">
        <v>541</v>
      </c>
      <c r="Z10" s="24" t="n">
        <v>471</v>
      </c>
      <c r="AA10" s="25" t="n">
        <f aca="false">(D10-E10)/E10</f>
        <v>-0.032258064516129</v>
      </c>
      <c r="AH10" s="2"/>
      <c r="AI10" s="2"/>
      <c r="AJ10" s="2"/>
    </row>
    <row r="11" customFormat="false" ht="12.75" hidden="false" customHeight="false" outlineLevel="0" collapsed="false">
      <c r="A11" s="1" t="n">
        <v>64013</v>
      </c>
      <c r="B11" s="0" t="s">
        <v>25</v>
      </c>
      <c r="C11" s="0" t="str">
        <f aca="false">INDEX([1]Définitions!M$1:M$1048576,MATCH(A11,[1]Définitions!K$1:K$1048576,0))</f>
        <v>EH</v>
      </c>
      <c r="D11" s="17" t="n">
        <v>23</v>
      </c>
      <c r="E11" s="18" t="n">
        <v>26</v>
      </c>
      <c r="F11" s="19" t="n">
        <v>27</v>
      </c>
      <c r="G11" s="17" t="n">
        <v>40</v>
      </c>
      <c r="H11" s="18" t="n">
        <v>34</v>
      </c>
      <c r="I11" s="19" t="n">
        <v>56</v>
      </c>
      <c r="J11" s="20" t="n">
        <v>1028</v>
      </c>
      <c r="K11" s="20" t="n">
        <v>1088</v>
      </c>
      <c r="L11" s="20" t="n">
        <v>851</v>
      </c>
      <c r="M11" s="17" t="n">
        <v>1952</v>
      </c>
      <c r="N11" s="18" t="n">
        <v>1729</v>
      </c>
      <c r="O11" s="19" t="n">
        <v>1397</v>
      </c>
      <c r="P11" s="21" t="s">
        <v>16</v>
      </c>
      <c r="Q11" s="21" t="s">
        <v>16</v>
      </c>
      <c r="R11" s="22" t="n">
        <v>406</v>
      </c>
      <c r="S11" s="23" t="n">
        <v>400</v>
      </c>
      <c r="T11" s="24" t="n">
        <v>250</v>
      </c>
      <c r="U11" s="2" t="n">
        <v>1</v>
      </c>
      <c r="V11" s="2" t="n">
        <v>2</v>
      </c>
      <c r="W11" s="2" t="n">
        <v>3</v>
      </c>
      <c r="X11" s="22" t="n">
        <v>621</v>
      </c>
      <c r="Y11" s="23" t="n">
        <v>685</v>
      </c>
      <c r="Z11" s="24" t="n">
        <v>597</v>
      </c>
      <c r="AA11" s="25" t="n">
        <f aca="false">(D11-E11)/E11</f>
        <v>-0.115384615384615</v>
      </c>
      <c r="AH11" s="2"/>
      <c r="AI11" s="2"/>
      <c r="AJ11" s="2"/>
    </row>
    <row r="12" customFormat="false" ht="12.75" hidden="false" customHeight="false" outlineLevel="0" collapsed="false">
      <c r="A12" s="1" t="n">
        <v>64014</v>
      </c>
      <c r="B12" s="0" t="s">
        <v>26</v>
      </c>
      <c r="C12" s="0" t="str">
        <f aca="false">INDEX([1]Définitions!M$1:M$1048576,MATCH(A12,[1]Définitions!K$1:K$1048576,0))</f>
        <v>EH</v>
      </c>
      <c r="D12" s="17" t="n">
        <v>30</v>
      </c>
      <c r="E12" s="18" t="n">
        <v>48</v>
      </c>
      <c r="F12" s="19" t="n">
        <v>46</v>
      </c>
      <c r="G12" s="17" t="n">
        <v>31</v>
      </c>
      <c r="H12" s="18" t="n">
        <v>41</v>
      </c>
      <c r="I12" s="19" t="n">
        <v>55</v>
      </c>
      <c r="J12" s="20" t="n">
        <v>558</v>
      </c>
      <c r="K12" s="20" t="n">
        <v>738</v>
      </c>
      <c r="L12" s="20" t="n">
        <v>630</v>
      </c>
      <c r="M12" s="17" t="n">
        <v>981</v>
      </c>
      <c r="N12" s="18" t="n">
        <v>1126</v>
      </c>
      <c r="O12" s="19" t="n">
        <v>1206</v>
      </c>
      <c r="P12" s="21" t="s">
        <v>16</v>
      </c>
      <c r="Q12" s="21" t="s">
        <v>23</v>
      </c>
      <c r="R12" s="22" t="n">
        <v>55</v>
      </c>
      <c r="S12" s="23" t="n">
        <v>66</v>
      </c>
      <c r="T12" s="24" t="n">
        <v>64</v>
      </c>
      <c r="U12" s="2" t="n">
        <v>2</v>
      </c>
      <c r="V12" s="2" t="n">
        <v>2</v>
      </c>
      <c r="W12" s="2" t="n">
        <v>2</v>
      </c>
      <c r="X12" s="22" t="n">
        <v>501</v>
      </c>
      <c r="Y12" s="23" t="n">
        <v>669</v>
      </c>
      <c r="Z12" s="24" t="n">
        <v>562</v>
      </c>
      <c r="AA12" s="25" t="n">
        <f aca="false">(D12-E12)/E12</f>
        <v>-0.375</v>
      </c>
      <c r="AH12" s="2"/>
      <c r="AI12" s="2"/>
      <c r="AJ12" s="2"/>
    </row>
    <row r="13" customFormat="false" ht="12.75" hidden="false" customHeight="false" outlineLevel="0" collapsed="false">
      <c r="A13" s="1" t="n">
        <v>64015</v>
      </c>
      <c r="B13" s="0" t="s">
        <v>27</v>
      </c>
      <c r="C13" s="0" t="str">
        <f aca="false">INDEX([1]Définitions!M$1:M$1048576,MATCH(A13,[1]Définitions!K$1:K$1048576,0))</f>
        <v>EH</v>
      </c>
      <c r="D13" s="17" t="n">
        <v>28</v>
      </c>
      <c r="E13" s="18" t="n">
        <v>26</v>
      </c>
      <c r="F13" s="19" t="n">
        <v>32</v>
      </c>
      <c r="G13" s="17" t="n">
        <v>37</v>
      </c>
      <c r="H13" s="18" t="n">
        <v>47</v>
      </c>
      <c r="I13" s="19" t="n">
        <v>64</v>
      </c>
      <c r="J13" s="20" t="n">
        <v>915</v>
      </c>
      <c r="K13" s="20" t="n">
        <v>1002</v>
      </c>
      <c r="L13" s="20" t="n">
        <v>739</v>
      </c>
      <c r="M13" s="17" t="n">
        <v>1678</v>
      </c>
      <c r="N13" s="18" t="n">
        <v>1675</v>
      </c>
      <c r="O13" s="19" t="n">
        <v>1413</v>
      </c>
      <c r="P13" s="21" t="s">
        <v>16</v>
      </c>
      <c r="Q13" s="21" t="s">
        <v>16</v>
      </c>
      <c r="R13" s="22" t="n">
        <v>53</v>
      </c>
      <c r="S13" s="23" t="n">
        <v>105</v>
      </c>
      <c r="T13" s="24" t="n">
        <v>122</v>
      </c>
      <c r="U13" s="2" t="n">
        <v>0</v>
      </c>
      <c r="V13" s="2" t="n">
        <v>0</v>
      </c>
      <c r="W13" s="2" t="n">
        <v>0</v>
      </c>
      <c r="X13" s="22" t="n">
        <v>862</v>
      </c>
      <c r="Y13" s="23" t="n">
        <v>897</v>
      </c>
      <c r="Z13" s="24" t="n">
        <v>614</v>
      </c>
      <c r="AA13" s="25" t="n">
        <f aca="false">(D13-E13)/E13</f>
        <v>0.0769230769230769</v>
      </c>
      <c r="AH13" s="2"/>
      <c r="AI13" s="2"/>
      <c r="AJ13" s="2"/>
    </row>
    <row r="14" customFormat="false" ht="12.75" hidden="false" customHeight="false" outlineLevel="0" collapsed="false">
      <c r="A14" s="1" t="n">
        <v>64016</v>
      </c>
      <c r="B14" s="0" t="s">
        <v>28</v>
      </c>
      <c r="C14" s="0" t="str">
        <f aca="false">INDEX([1]Définitions!M$1:M$1048576,MATCH(A14,[1]Définitions!K$1:K$1048576,0))</f>
        <v>EH</v>
      </c>
      <c r="D14" s="17" t="n">
        <v>53</v>
      </c>
      <c r="E14" s="18" t="n">
        <v>61</v>
      </c>
      <c r="F14" s="19" t="n">
        <v>73</v>
      </c>
      <c r="G14" s="17" t="n">
        <v>75</v>
      </c>
      <c r="H14" s="18" t="n">
        <v>82</v>
      </c>
      <c r="I14" s="19" t="n">
        <v>93</v>
      </c>
      <c r="J14" s="20" t="n">
        <v>1155</v>
      </c>
      <c r="K14" s="20" t="n">
        <v>1139</v>
      </c>
      <c r="L14" s="20" t="n">
        <v>1046</v>
      </c>
      <c r="M14" s="17" t="n">
        <v>3069</v>
      </c>
      <c r="N14" s="18" t="n">
        <v>3273</v>
      </c>
      <c r="O14" s="19" t="n">
        <v>2769</v>
      </c>
      <c r="P14" s="21" t="s">
        <v>16</v>
      </c>
      <c r="Q14" s="21" t="s">
        <v>16</v>
      </c>
      <c r="R14" s="22" t="n">
        <v>14</v>
      </c>
      <c r="S14" s="23" t="n">
        <v>66</v>
      </c>
      <c r="T14" s="24" t="n">
        <v>62</v>
      </c>
      <c r="U14" s="2" t="s">
        <v>19</v>
      </c>
      <c r="V14" s="2" t="n">
        <v>4</v>
      </c>
      <c r="W14" s="2" t="n">
        <v>0</v>
      </c>
      <c r="X14" s="22" t="n">
        <v>1139</v>
      </c>
      <c r="Y14" s="23" t="n">
        <v>1070</v>
      </c>
      <c r="Z14" s="24" t="n">
        <v>980</v>
      </c>
      <c r="AA14" s="25" t="n">
        <f aca="false">(D14-E14)/E14</f>
        <v>-0.131147540983607</v>
      </c>
      <c r="AH14" s="2"/>
      <c r="AI14" s="2"/>
      <c r="AJ14" s="2"/>
    </row>
    <row r="15" customFormat="false" ht="12.75" hidden="false" customHeight="false" outlineLevel="0" collapsed="false">
      <c r="A15" s="1" t="n">
        <v>64017</v>
      </c>
      <c r="B15" s="0" t="s">
        <v>29</v>
      </c>
      <c r="C15" s="0" t="str">
        <f aca="false">INDEX([1]Définitions!M$1:M$1048576,MATCH(A15,[1]Définitions!K$1:K$1048576,0))</f>
        <v>EH</v>
      </c>
      <c r="D15" s="17" t="n">
        <v>9</v>
      </c>
      <c r="E15" s="18" t="n">
        <v>13</v>
      </c>
      <c r="F15" s="19" t="n">
        <v>17</v>
      </c>
      <c r="G15" s="17" t="n">
        <v>19</v>
      </c>
      <c r="H15" s="18" t="n">
        <v>16</v>
      </c>
      <c r="I15" s="19" t="n">
        <v>27</v>
      </c>
      <c r="J15" s="20" t="n">
        <v>326</v>
      </c>
      <c r="K15" s="20" t="n">
        <v>324</v>
      </c>
      <c r="L15" s="20" t="n">
        <v>262</v>
      </c>
      <c r="M15" s="17" t="n">
        <v>690</v>
      </c>
      <c r="N15" s="18" t="n">
        <v>763</v>
      </c>
      <c r="O15" s="19" t="n">
        <v>736</v>
      </c>
      <c r="P15" s="21" t="s">
        <v>16</v>
      </c>
      <c r="Q15" s="21" t="s">
        <v>16</v>
      </c>
      <c r="R15" s="22" t="n">
        <v>121</v>
      </c>
      <c r="S15" s="23" t="n">
        <v>72</v>
      </c>
      <c r="T15" s="24" t="n">
        <v>91</v>
      </c>
      <c r="U15" s="2" t="n">
        <v>0</v>
      </c>
      <c r="V15" s="2" t="n">
        <v>0</v>
      </c>
      <c r="W15" s="2" t="n">
        <v>0</v>
      </c>
      <c r="X15" s="22" t="n">
        <v>201</v>
      </c>
      <c r="Y15" s="23" t="n">
        <v>252</v>
      </c>
      <c r="Z15" s="24" t="n">
        <v>170</v>
      </c>
      <c r="AA15" s="25" t="n">
        <f aca="false">(D15-E15)/E15</f>
        <v>-0.307692307692308</v>
      </c>
      <c r="AH15" s="2"/>
      <c r="AI15" s="2"/>
      <c r="AJ15" s="2"/>
    </row>
    <row r="16" customFormat="false" ht="12.75" hidden="false" customHeight="false" outlineLevel="0" collapsed="false">
      <c r="A16" s="1" t="n">
        <v>64018</v>
      </c>
      <c r="B16" s="0" t="s">
        <v>30</v>
      </c>
      <c r="C16" s="0" t="str">
        <f aca="false">INDEX([1]Définitions!M$1:M$1048576,MATCH(A16,[1]Définitions!K$1:K$1048576,0))</f>
        <v>EH</v>
      </c>
      <c r="D16" s="17" t="n">
        <v>19</v>
      </c>
      <c r="E16" s="18" t="n">
        <v>22</v>
      </c>
      <c r="F16" s="19" t="n">
        <v>28</v>
      </c>
      <c r="G16" s="17" t="n">
        <v>16</v>
      </c>
      <c r="H16" s="18" t="n">
        <v>25</v>
      </c>
      <c r="I16" s="19" t="n">
        <v>47</v>
      </c>
      <c r="J16" s="20" t="n">
        <v>461</v>
      </c>
      <c r="K16" s="20" t="n">
        <v>507</v>
      </c>
      <c r="L16" s="20" t="n">
        <v>518</v>
      </c>
      <c r="M16" s="17" t="n">
        <v>633</v>
      </c>
      <c r="N16" s="18" t="n">
        <v>741</v>
      </c>
      <c r="O16" s="19" t="n">
        <v>816</v>
      </c>
      <c r="P16" s="21" t="s">
        <v>18</v>
      </c>
      <c r="Q16" s="21" t="s">
        <v>18</v>
      </c>
      <c r="R16" s="22" t="n">
        <v>333</v>
      </c>
      <c r="S16" s="23" t="n">
        <v>346</v>
      </c>
      <c r="T16" s="24" t="n">
        <v>264</v>
      </c>
      <c r="U16" s="2" t="n">
        <v>0</v>
      </c>
      <c r="V16" s="2" t="n">
        <v>0</v>
      </c>
      <c r="W16" s="2" t="n">
        <v>1</v>
      </c>
      <c r="X16" s="22" t="n">
        <v>127</v>
      </c>
      <c r="Y16" s="23" t="n">
        <v>160</v>
      </c>
      <c r="Z16" s="24" t="n">
        <v>252</v>
      </c>
      <c r="AA16" s="25" t="n">
        <f aca="false">(D16-E16)/E16</f>
        <v>-0.136363636363636</v>
      </c>
      <c r="AH16" s="2"/>
      <c r="AI16" s="2"/>
      <c r="AJ16" s="2"/>
    </row>
    <row r="17" customFormat="false" ht="12.75" hidden="false" customHeight="false" outlineLevel="0" collapsed="false">
      <c r="A17" s="1" t="n">
        <v>64019</v>
      </c>
      <c r="B17" s="0" t="s">
        <v>31</v>
      </c>
      <c r="C17" s="0" t="str">
        <f aca="false">INDEX([1]Définitions!M$1:M$1048576,MATCH(A17,[1]Définitions!K$1:K$1048576,0))</f>
        <v>EH</v>
      </c>
      <c r="D17" s="17" t="n">
        <v>27</v>
      </c>
      <c r="E17" s="18" t="n">
        <v>31</v>
      </c>
      <c r="F17" s="19" t="n">
        <v>33</v>
      </c>
      <c r="G17" s="17" t="n">
        <v>38</v>
      </c>
      <c r="H17" s="18" t="n">
        <v>45</v>
      </c>
      <c r="I17" s="19" t="n">
        <v>55</v>
      </c>
      <c r="J17" s="20" t="n">
        <v>1174</v>
      </c>
      <c r="K17" s="20" t="n">
        <v>1246</v>
      </c>
      <c r="L17" s="20" t="n">
        <v>754</v>
      </c>
      <c r="M17" s="17" t="n">
        <v>1672</v>
      </c>
      <c r="N17" s="18" t="n">
        <v>1944</v>
      </c>
      <c r="O17" s="19" t="n">
        <v>1626</v>
      </c>
      <c r="P17" s="21" t="s">
        <v>21</v>
      </c>
      <c r="Q17" s="21" t="s">
        <v>21</v>
      </c>
      <c r="R17" s="22" t="n">
        <v>618</v>
      </c>
      <c r="S17" s="23" t="n">
        <v>621</v>
      </c>
      <c r="T17" s="24" t="n">
        <v>297</v>
      </c>
      <c r="U17" s="2" t="n">
        <v>0</v>
      </c>
      <c r="V17" s="2" t="n">
        <v>0</v>
      </c>
      <c r="W17" s="2" t="n">
        <v>0</v>
      </c>
      <c r="X17" s="22" t="n">
        <v>556</v>
      </c>
      <c r="Y17" s="23" t="n">
        <v>622</v>
      </c>
      <c r="Z17" s="24" t="n">
        <v>455</v>
      </c>
      <c r="AA17" s="25" t="n">
        <f aca="false">(D17-E17)/E17</f>
        <v>-0.129032258064516</v>
      </c>
      <c r="AH17" s="2"/>
      <c r="AI17" s="2"/>
      <c r="AJ17" s="2"/>
    </row>
    <row r="18" customFormat="false" ht="12.75" hidden="false" customHeight="false" outlineLevel="0" collapsed="false">
      <c r="A18" s="1" t="n">
        <v>64024</v>
      </c>
      <c r="B18" s="0" t="s">
        <v>32</v>
      </c>
      <c r="C18" s="0" t="str">
        <f aca="false">INDEX([1]Définitions!M$1:M$1048576,MATCH(A18,[1]Définitions!K$1:K$1048576,0))</f>
        <v>EH</v>
      </c>
      <c r="D18" s="17" t="n">
        <v>12</v>
      </c>
      <c r="E18" s="18" t="n">
        <v>39</v>
      </c>
      <c r="F18" s="19" t="n">
        <v>43</v>
      </c>
      <c r="G18" s="17" t="s">
        <v>33</v>
      </c>
      <c r="H18" s="18" t="n">
        <v>60</v>
      </c>
      <c r="I18" s="19" t="n">
        <v>69</v>
      </c>
      <c r="J18" s="20" t="s">
        <v>33</v>
      </c>
      <c r="K18" s="20" t="n">
        <v>315</v>
      </c>
      <c r="L18" s="20" t="n">
        <v>204</v>
      </c>
      <c r="M18" s="17" t="s">
        <v>33</v>
      </c>
      <c r="N18" s="18" t="n">
        <v>224</v>
      </c>
      <c r="O18" s="19" t="n">
        <v>300</v>
      </c>
      <c r="P18" s="21" t="s">
        <v>34</v>
      </c>
      <c r="Q18" s="21" t="s">
        <v>21</v>
      </c>
      <c r="R18" s="22" t="s">
        <v>33</v>
      </c>
      <c r="S18" s="23" t="n">
        <v>168</v>
      </c>
      <c r="T18" s="24" t="n">
        <v>131</v>
      </c>
      <c r="U18" s="2" t="s">
        <v>33</v>
      </c>
      <c r="V18" s="2" t="n">
        <v>2</v>
      </c>
      <c r="W18" s="2" t="n">
        <v>1</v>
      </c>
      <c r="X18" s="22" t="s">
        <v>19</v>
      </c>
      <c r="Y18" s="23" t="n">
        <v>135</v>
      </c>
      <c r="Z18" s="24" t="n">
        <v>47</v>
      </c>
      <c r="AA18" s="25" t="n">
        <f aca="false">(D18-E18)/E18</f>
        <v>-0.692307692307692</v>
      </c>
      <c r="AH18" s="2"/>
      <c r="AI18" s="2"/>
      <c r="AJ18" s="2"/>
    </row>
    <row r="19" customFormat="false" ht="12.75" hidden="false" customHeight="false" outlineLevel="0" collapsed="false">
      <c r="A19" s="1" t="n">
        <v>64026</v>
      </c>
      <c r="B19" s="0" t="s">
        <v>35</v>
      </c>
      <c r="C19" s="0" t="str">
        <f aca="false">INDEX([1]Définitions!M$1:M$1048576,MATCH(A19,[1]Définitions!K$1:K$1048576,0))</f>
        <v>EH</v>
      </c>
      <c r="D19" s="17" t="n">
        <v>20</v>
      </c>
      <c r="E19" s="18" t="n">
        <v>24</v>
      </c>
      <c r="F19" s="19" t="n">
        <v>29</v>
      </c>
      <c r="G19" s="17" t="n">
        <v>27</v>
      </c>
      <c r="H19" s="18" t="n">
        <v>27</v>
      </c>
      <c r="I19" s="19" t="n">
        <v>42</v>
      </c>
      <c r="J19" s="20" t="n">
        <v>471</v>
      </c>
      <c r="K19" s="20" t="n">
        <v>410</v>
      </c>
      <c r="L19" s="20" t="n">
        <v>421</v>
      </c>
      <c r="M19" s="17" t="n">
        <v>1071</v>
      </c>
      <c r="N19" s="18" t="n">
        <v>996</v>
      </c>
      <c r="O19" s="19" t="n">
        <v>955</v>
      </c>
      <c r="P19" s="21" t="s">
        <v>16</v>
      </c>
      <c r="Q19" s="21" t="s">
        <v>16</v>
      </c>
      <c r="R19" s="22" t="n">
        <v>54</v>
      </c>
      <c r="S19" s="23" t="n">
        <v>21</v>
      </c>
      <c r="T19" s="24" t="n">
        <v>64</v>
      </c>
      <c r="U19" s="2" t="s">
        <v>19</v>
      </c>
      <c r="V19" s="2" t="n">
        <v>3</v>
      </c>
      <c r="W19" s="2" t="n">
        <v>5</v>
      </c>
      <c r="X19" s="22" t="n">
        <v>416</v>
      </c>
      <c r="Y19" s="23" t="n">
        <v>385</v>
      </c>
      <c r="Z19" s="24" t="n">
        <v>350</v>
      </c>
      <c r="AA19" s="25" t="n">
        <f aca="false">(D19-E19)/E19</f>
        <v>-0.166666666666667</v>
      </c>
      <c r="AH19" s="2"/>
      <c r="AI19" s="2"/>
      <c r="AJ19" s="2"/>
    </row>
    <row r="20" customFormat="false" ht="12.75" hidden="false" customHeight="false" outlineLevel="0" collapsed="false">
      <c r="A20" s="2" t="n">
        <v>64031</v>
      </c>
      <c r="B20" s="0" t="s">
        <v>36</v>
      </c>
      <c r="C20" s="0" t="str">
        <f aca="false">INDEX([1]Définitions!M$1:M$1048576,MATCH(A20,[1]Définitions!K$1:K$1048576,0))</f>
        <v>EH</v>
      </c>
      <c r="D20" s="17" t="n">
        <v>7</v>
      </c>
      <c r="E20" s="18" t="n">
        <v>11</v>
      </c>
      <c r="F20" s="19" t="n">
        <v>14</v>
      </c>
      <c r="G20" s="17" t="n">
        <v>6</v>
      </c>
      <c r="H20" s="18" t="n">
        <v>9</v>
      </c>
      <c r="I20" s="19" t="n">
        <v>14</v>
      </c>
      <c r="J20" s="20" t="n">
        <v>338</v>
      </c>
      <c r="K20" s="20" t="n">
        <v>447</v>
      </c>
      <c r="L20" s="20" t="n">
        <v>512</v>
      </c>
      <c r="M20" s="17" t="n">
        <v>191</v>
      </c>
      <c r="N20" s="18" t="n">
        <v>362</v>
      </c>
      <c r="O20" s="19" t="n">
        <v>272</v>
      </c>
      <c r="P20" s="21" t="s">
        <v>21</v>
      </c>
      <c r="Q20" s="21" t="s">
        <v>21</v>
      </c>
      <c r="R20" s="22" t="n">
        <v>270</v>
      </c>
      <c r="S20" s="23" t="n">
        <v>311</v>
      </c>
      <c r="T20" s="24" t="n">
        <v>306</v>
      </c>
      <c r="U20" s="2" t="s">
        <v>19</v>
      </c>
      <c r="V20" s="2" t="s">
        <v>19</v>
      </c>
      <c r="W20" s="2" t="n">
        <v>2</v>
      </c>
      <c r="X20" s="22" t="n">
        <v>67</v>
      </c>
      <c r="Y20" s="23" t="n">
        <v>135</v>
      </c>
      <c r="Z20" s="24" t="n">
        <v>203</v>
      </c>
      <c r="AA20" s="25" t="n">
        <f aca="false">(D20-E20)/E20</f>
        <v>-0.363636363636364</v>
      </c>
      <c r="AH20" s="2"/>
      <c r="AI20" s="2"/>
      <c r="AJ20" s="2"/>
    </row>
    <row r="21" customFormat="false" ht="12.75" hidden="false" customHeight="false" outlineLevel="0" collapsed="false">
      <c r="A21" s="2" t="n">
        <v>64034</v>
      </c>
      <c r="B21" s="0" t="s">
        <v>37</v>
      </c>
      <c r="C21" s="0" t="str">
        <f aca="false">INDEX([1]Définitions!M$1:M$1048576,MATCH(A21,[1]Définitions!K$1:K$1048576,0))</f>
        <v>EH</v>
      </c>
      <c r="D21" s="17" t="n">
        <v>12</v>
      </c>
      <c r="E21" s="18" t="n">
        <v>14</v>
      </c>
      <c r="F21" s="19" t="n">
        <v>24</v>
      </c>
      <c r="G21" s="17" t="n">
        <v>11</v>
      </c>
      <c r="H21" s="18" t="n">
        <v>11</v>
      </c>
      <c r="I21" s="19" t="n">
        <v>27</v>
      </c>
      <c r="J21" s="20" t="n">
        <v>400</v>
      </c>
      <c r="K21" s="20" t="n">
        <v>349</v>
      </c>
      <c r="L21" s="20" t="n">
        <v>366</v>
      </c>
      <c r="M21" s="17" t="n">
        <v>621</v>
      </c>
      <c r="N21" s="18" t="n">
        <v>730</v>
      </c>
      <c r="O21" s="19" t="n">
        <v>702</v>
      </c>
      <c r="P21" s="21" t="s">
        <v>21</v>
      </c>
      <c r="Q21" s="21" t="s">
        <v>38</v>
      </c>
      <c r="R21" s="22" t="n">
        <v>353</v>
      </c>
      <c r="S21" s="23" t="n">
        <v>281</v>
      </c>
      <c r="T21" s="24" t="n">
        <v>209</v>
      </c>
      <c r="U21" s="2" t="s">
        <v>19</v>
      </c>
      <c r="V21" s="2" t="n">
        <v>0</v>
      </c>
      <c r="W21" s="2" t="n">
        <v>0</v>
      </c>
      <c r="X21" s="22" t="n">
        <v>45</v>
      </c>
      <c r="Y21" s="23" t="n">
        <v>67</v>
      </c>
      <c r="Z21" s="24" t="n">
        <v>155</v>
      </c>
      <c r="AA21" s="25" t="n">
        <f aca="false">(D21-E21)/E21</f>
        <v>-0.142857142857143</v>
      </c>
      <c r="AH21" s="2"/>
      <c r="AI21" s="2"/>
      <c r="AJ21" s="2"/>
    </row>
    <row r="22" customFormat="false" ht="12.75" hidden="false" customHeight="false" outlineLevel="0" collapsed="false">
      <c r="A22" s="2" t="n">
        <v>64035</v>
      </c>
      <c r="B22" s="0" t="s">
        <v>39</v>
      </c>
      <c r="C22" s="0" t="str">
        <f aca="false">INDEX([1]Définitions!M$1:M$1048576,MATCH(A22,[1]Définitions!K$1:K$1048576,0))</f>
        <v>EH</v>
      </c>
      <c r="D22" s="17" t="n">
        <v>25</v>
      </c>
      <c r="E22" s="18" t="n">
        <v>53</v>
      </c>
      <c r="F22" s="19" t="n">
        <v>58</v>
      </c>
      <c r="G22" s="17" t="n">
        <v>32</v>
      </c>
      <c r="H22" s="18" t="n">
        <v>32</v>
      </c>
      <c r="I22" s="19" t="n">
        <v>65</v>
      </c>
      <c r="J22" s="20" t="n">
        <v>339</v>
      </c>
      <c r="K22" s="20" t="n">
        <v>514</v>
      </c>
      <c r="L22" s="20" t="n">
        <v>447</v>
      </c>
      <c r="M22" s="17" t="n">
        <v>401</v>
      </c>
      <c r="N22" s="18" t="n">
        <v>561</v>
      </c>
      <c r="O22" s="19" t="n">
        <v>680</v>
      </c>
      <c r="P22" s="21" t="s">
        <v>21</v>
      </c>
      <c r="Q22" s="21" t="s">
        <v>18</v>
      </c>
      <c r="R22" s="22" t="n">
        <v>109</v>
      </c>
      <c r="S22" s="23" t="n">
        <v>140</v>
      </c>
      <c r="T22" s="24" t="n">
        <v>201</v>
      </c>
      <c r="U22" s="2" t="s">
        <v>19</v>
      </c>
      <c r="V22" s="2" t="n">
        <v>4</v>
      </c>
      <c r="W22" s="2" t="n">
        <v>2</v>
      </c>
      <c r="X22" s="22" t="n">
        <v>225</v>
      </c>
      <c r="Y22" s="23" t="n">
        <v>367</v>
      </c>
      <c r="Z22" s="24" t="n">
        <v>235</v>
      </c>
      <c r="AA22" s="25" t="n">
        <f aca="false">(D22-E22)/E22</f>
        <v>-0.528301886792453</v>
      </c>
      <c r="AH22" s="2"/>
      <c r="AI22" s="2"/>
      <c r="AJ22" s="2"/>
    </row>
    <row r="23" customFormat="false" ht="12.75" hidden="false" customHeight="false" outlineLevel="0" collapsed="false">
      <c r="A23" s="2" t="n">
        <v>64036</v>
      </c>
      <c r="B23" s="0" t="s">
        <v>40</v>
      </c>
      <c r="C23" s="0" t="str">
        <f aca="false">INDEX([1]Définitions!M$1:M$1048576,MATCH(A23,[1]Définitions!K$1:K$1048576,0))</f>
        <v>EH</v>
      </c>
      <c r="D23" s="17" t="n">
        <v>23</v>
      </c>
      <c r="E23" s="18" t="n">
        <v>21</v>
      </c>
      <c r="F23" s="19" t="n">
        <v>29</v>
      </c>
      <c r="G23" s="17" t="n">
        <v>27</v>
      </c>
      <c r="H23" s="18" t="n">
        <v>35</v>
      </c>
      <c r="I23" s="19" t="n">
        <v>63</v>
      </c>
      <c r="J23" s="20" t="n">
        <v>914</v>
      </c>
      <c r="K23" s="20" t="n">
        <v>909</v>
      </c>
      <c r="L23" s="20" t="n">
        <v>763</v>
      </c>
      <c r="M23" s="17" t="n">
        <v>1405</v>
      </c>
      <c r="N23" s="18" t="n">
        <v>1614</v>
      </c>
      <c r="O23" s="19" t="n">
        <v>1467</v>
      </c>
      <c r="P23" s="21" t="s">
        <v>21</v>
      </c>
      <c r="Q23" s="21" t="s">
        <v>38</v>
      </c>
      <c r="R23" s="22" t="n">
        <v>779</v>
      </c>
      <c r="S23" s="23" t="n">
        <v>738</v>
      </c>
      <c r="T23" s="24" t="n">
        <v>503</v>
      </c>
      <c r="U23" s="2" t="n">
        <v>0</v>
      </c>
      <c r="V23" s="2" t="n">
        <v>0</v>
      </c>
      <c r="W23" s="2" t="n">
        <v>0</v>
      </c>
      <c r="X23" s="22" t="n">
        <v>135</v>
      </c>
      <c r="Y23" s="23" t="n">
        <v>170</v>
      </c>
      <c r="Z23" s="24" t="n">
        <v>259</v>
      </c>
      <c r="AA23" s="25" t="n">
        <f aca="false">(D23-E23)/E23</f>
        <v>0.0952380952380952</v>
      </c>
      <c r="AH23" s="2"/>
      <c r="AI23" s="2"/>
      <c r="AJ23" s="2"/>
    </row>
    <row r="24" customFormat="false" ht="12.75" hidden="false" customHeight="false" outlineLevel="0" collapsed="false">
      <c r="A24" s="26" t="n">
        <v>64038</v>
      </c>
      <c r="B24" s="0" t="s">
        <v>41</v>
      </c>
      <c r="C24" s="0" t="str">
        <f aca="false">INDEX([1]Définitions!M$1:M$1048576,MATCH(A24,[1]Définitions!K$1:K$1048576,0))</f>
        <v>EH</v>
      </c>
      <c r="D24" s="17" t="n">
        <v>29</v>
      </c>
      <c r="E24" s="18" t="n">
        <v>61</v>
      </c>
      <c r="F24" s="19" t="n">
        <v>67</v>
      </c>
      <c r="G24" s="17" t="n">
        <v>25</v>
      </c>
      <c r="H24" s="18" t="n">
        <v>53</v>
      </c>
      <c r="I24" s="19" t="n">
        <v>64</v>
      </c>
      <c r="J24" s="20" t="n">
        <v>357</v>
      </c>
      <c r="K24" s="20" t="n">
        <v>609</v>
      </c>
      <c r="L24" s="20" t="n">
        <v>622</v>
      </c>
      <c r="M24" s="17" t="n">
        <v>426</v>
      </c>
      <c r="N24" s="18" t="n">
        <v>565</v>
      </c>
      <c r="O24" s="19" t="n">
        <v>909</v>
      </c>
      <c r="P24" s="21" t="s">
        <v>21</v>
      </c>
      <c r="Q24" s="21" t="s">
        <v>21</v>
      </c>
      <c r="R24" s="22" t="n">
        <v>171</v>
      </c>
      <c r="S24" s="23" t="n">
        <v>268</v>
      </c>
      <c r="T24" s="24" t="n">
        <v>291</v>
      </c>
      <c r="U24" s="2" t="n">
        <v>0</v>
      </c>
      <c r="V24" s="2" t="n">
        <v>0</v>
      </c>
      <c r="W24" s="2" t="n">
        <v>1</v>
      </c>
      <c r="X24" s="22" t="n">
        <v>184</v>
      </c>
      <c r="Y24" s="23" t="n">
        <v>338</v>
      </c>
      <c r="Z24" s="24" t="n">
        <v>321</v>
      </c>
      <c r="AA24" s="25" t="n">
        <f aca="false">(D24-E24)/E24</f>
        <v>-0.524590163934426</v>
      </c>
      <c r="AH24" s="2"/>
      <c r="AI24" s="2"/>
      <c r="AJ24" s="2"/>
    </row>
    <row r="25" customFormat="false" ht="12.75" hidden="false" customHeight="false" outlineLevel="0" collapsed="false">
      <c r="A25" s="2" t="n">
        <v>64045</v>
      </c>
      <c r="B25" s="0" t="s">
        <v>42</v>
      </c>
      <c r="C25" s="0" t="str">
        <f aca="false">INDEX([1]Définitions!M$1:M$1048576,MATCH(A25,[1]Définitions!K$1:K$1048576,0))</f>
        <v>EH</v>
      </c>
      <c r="D25" s="17" t="n">
        <v>12</v>
      </c>
      <c r="E25" s="18" t="n">
        <v>15</v>
      </c>
      <c r="F25" s="19" t="n">
        <v>18</v>
      </c>
      <c r="G25" s="17" t="n">
        <v>22</v>
      </c>
      <c r="H25" s="18" t="n">
        <v>18</v>
      </c>
      <c r="I25" s="19" t="n">
        <v>29</v>
      </c>
      <c r="J25" s="20" t="n">
        <v>432</v>
      </c>
      <c r="K25" s="20" t="n">
        <v>389</v>
      </c>
      <c r="L25" s="20" t="n">
        <v>332</v>
      </c>
      <c r="M25" s="17" t="n">
        <v>993</v>
      </c>
      <c r="N25" s="18" t="n">
        <v>920</v>
      </c>
      <c r="O25" s="19" t="n">
        <v>905</v>
      </c>
      <c r="P25" s="21" t="s">
        <v>16</v>
      </c>
      <c r="Q25" s="21" t="s">
        <v>16</v>
      </c>
      <c r="R25" s="22" t="n">
        <v>196</v>
      </c>
      <c r="S25" s="23" t="n">
        <v>270</v>
      </c>
      <c r="T25" s="24" t="n">
        <v>137</v>
      </c>
      <c r="U25" s="2" t="n">
        <v>0</v>
      </c>
      <c r="V25" s="2" t="n">
        <v>4</v>
      </c>
      <c r="W25" s="2" t="n">
        <v>0</v>
      </c>
      <c r="X25" s="22" t="n">
        <v>236</v>
      </c>
      <c r="Y25" s="23" t="n">
        <v>115</v>
      </c>
      <c r="Z25" s="24" t="n">
        <v>193</v>
      </c>
      <c r="AA25" s="25" t="n">
        <f aca="false">(D25-E25)/E25</f>
        <v>-0.2</v>
      </c>
      <c r="AH25" s="2"/>
      <c r="AI25" s="2"/>
      <c r="AJ25" s="2"/>
    </row>
    <row r="26" customFormat="false" ht="12.75" hidden="false" customHeight="false" outlineLevel="0" collapsed="false">
      <c r="A26" s="2" t="n">
        <v>64046</v>
      </c>
      <c r="B26" s="0" t="s">
        <v>43</v>
      </c>
      <c r="C26" s="0" t="str">
        <f aca="false">INDEX([1]Définitions!M$1:M$1048576,MATCH(A26,[1]Définitions!K$1:K$1048576,0))</f>
        <v>EH</v>
      </c>
      <c r="D26" s="17" t="n">
        <v>44</v>
      </c>
      <c r="E26" s="18" t="n">
        <v>41</v>
      </c>
      <c r="F26" s="19" t="n">
        <v>46</v>
      </c>
      <c r="G26" s="17" t="n">
        <v>65</v>
      </c>
      <c r="H26" s="18" t="n">
        <v>60</v>
      </c>
      <c r="I26" s="19" t="n">
        <v>59</v>
      </c>
      <c r="J26" s="20" t="n">
        <v>1309</v>
      </c>
      <c r="K26" s="20" t="n">
        <v>1337</v>
      </c>
      <c r="L26" s="20" t="n">
        <v>1219</v>
      </c>
      <c r="M26" s="17" t="n">
        <v>2865</v>
      </c>
      <c r="N26" s="18" t="n">
        <v>3087</v>
      </c>
      <c r="O26" s="19" t="n">
        <v>2089</v>
      </c>
      <c r="P26" s="21" t="s">
        <v>16</v>
      </c>
      <c r="Q26" s="21" t="s">
        <v>16</v>
      </c>
      <c r="R26" s="22" t="n">
        <v>589</v>
      </c>
      <c r="S26" s="23" t="n">
        <v>533</v>
      </c>
      <c r="T26" s="24" t="n">
        <v>127</v>
      </c>
      <c r="U26" s="2" t="s">
        <v>19</v>
      </c>
      <c r="V26" s="2" t="n">
        <v>1</v>
      </c>
      <c r="W26" s="2" t="n">
        <v>1</v>
      </c>
      <c r="X26" s="22" t="n">
        <v>717</v>
      </c>
      <c r="Y26" s="23" t="n">
        <v>800</v>
      </c>
      <c r="Z26" s="24" t="n">
        <v>1089</v>
      </c>
      <c r="AA26" s="25" t="n">
        <f aca="false">(D26-E26)/E26</f>
        <v>0.0731707317073171</v>
      </c>
      <c r="AH26" s="2"/>
      <c r="AI26" s="2"/>
      <c r="AJ26" s="2"/>
    </row>
    <row r="27" customFormat="false" ht="12.75" hidden="false" customHeight="false" outlineLevel="0" collapsed="false">
      <c r="A27" s="2" t="n">
        <v>64047</v>
      </c>
      <c r="B27" s="0" t="s">
        <v>44</v>
      </c>
      <c r="C27" s="0" t="str">
        <f aca="false">INDEX([1]Définitions!M$1:M$1048576,MATCH(A27,[1]Définitions!K$1:K$1048576,0))</f>
        <v>EH</v>
      </c>
      <c r="D27" s="17" t="n">
        <v>35</v>
      </c>
      <c r="E27" s="18" t="n">
        <v>40</v>
      </c>
      <c r="F27" s="19" t="n">
        <v>45</v>
      </c>
      <c r="G27" s="17" t="n">
        <v>42</v>
      </c>
      <c r="H27" s="18" t="n">
        <v>43</v>
      </c>
      <c r="I27" s="19" t="n">
        <v>68</v>
      </c>
      <c r="J27" s="20" t="n">
        <v>749</v>
      </c>
      <c r="K27" s="20" t="n">
        <v>745</v>
      </c>
      <c r="L27" s="20" t="n">
        <v>783</v>
      </c>
      <c r="M27" s="17" t="n">
        <v>2047</v>
      </c>
      <c r="N27" s="18" t="n">
        <v>2152</v>
      </c>
      <c r="O27" s="19" t="n">
        <v>1618</v>
      </c>
      <c r="P27" s="21" t="s">
        <v>16</v>
      </c>
      <c r="Q27" s="21" t="s">
        <v>16</v>
      </c>
      <c r="R27" s="22" t="n">
        <v>44</v>
      </c>
      <c r="S27" s="23" t="n">
        <v>6</v>
      </c>
      <c r="T27" s="24" t="n">
        <v>25</v>
      </c>
      <c r="U27" s="2" t="s">
        <v>19</v>
      </c>
      <c r="V27" s="2" t="s">
        <v>19</v>
      </c>
      <c r="W27" s="2" t="n">
        <v>1</v>
      </c>
      <c r="X27" s="22" t="n">
        <v>704</v>
      </c>
      <c r="Y27" s="23" t="n">
        <v>738</v>
      </c>
      <c r="Z27" s="24" t="n">
        <v>757</v>
      </c>
      <c r="AA27" s="25" t="n">
        <f aca="false">(D27-E27)/E27</f>
        <v>-0.125</v>
      </c>
      <c r="AH27" s="2"/>
      <c r="AI27" s="2"/>
      <c r="AJ27" s="2"/>
    </row>
    <row r="28" customFormat="false" ht="12.75" hidden="false" customHeight="false" outlineLevel="0" collapsed="false">
      <c r="A28" s="2" t="n">
        <v>64049</v>
      </c>
      <c r="B28" s="0" t="s">
        <v>45</v>
      </c>
      <c r="C28" s="0" t="str">
        <f aca="false">INDEX([1]Définitions!M$1:M$1048576,MATCH(A28,[1]Définitions!K$1:K$1048576,0))</f>
        <v>EH</v>
      </c>
      <c r="D28" s="17" t="n">
        <v>22</v>
      </c>
      <c r="E28" s="18" t="n">
        <v>26</v>
      </c>
      <c r="F28" s="19" t="n">
        <v>32</v>
      </c>
      <c r="G28" s="17" t="n">
        <v>31</v>
      </c>
      <c r="H28" s="18" t="n">
        <v>39</v>
      </c>
      <c r="I28" s="19" t="n">
        <v>44</v>
      </c>
      <c r="J28" s="20" t="n">
        <v>973</v>
      </c>
      <c r="K28" s="20" t="n">
        <v>1082</v>
      </c>
      <c r="L28" s="20" t="n">
        <v>1026</v>
      </c>
      <c r="M28" s="17" t="n">
        <v>1148</v>
      </c>
      <c r="N28" s="18" t="n">
        <v>1544</v>
      </c>
      <c r="O28" s="19" t="n">
        <v>1168</v>
      </c>
      <c r="P28" s="21" t="s">
        <v>46</v>
      </c>
      <c r="Q28" s="21" t="s">
        <v>23</v>
      </c>
      <c r="R28" s="22" t="n">
        <v>455</v>
      </c>
      <c r="S28" s="23" t="n">
        <v>577</v>
      </c>
      <c r="T28" s="24" t="n">
        <v>407</v>
      </c>
      <c r="U28" s="2" t="s">
        <v>19</v>
      </c>
      <c r="V28" s="2" t="n">
        <v>0</v>
      </c>
      <c r="W28" s="2" t="n">
        <v>4</v>
      </c>
      <c r="X28" s="22" t="n">
        <v>517</v>
      </c>
      <c r="Y28" s="23" t="n">
        <v>503</v>
      </c>
      <c r="Z28" s="24" t="n">
        <v>613</v>
      </c>
      <c r="AA28" s="25" t="n">
        <f aca="false">(D28-E28)/E28</f>
        <v>-0.153846153846154</v>
      </c>
      <c r="AH28" s="2"/>
      <c r="AI28" s="2"/>
      <c r="AJ28" s="2"/>
    </row>
    <row r="29" customFormat="false" ht="12.75" hidden="false" customHeight="false" outlineLevel="0" collapsed="false">
      <c r="A29" s="2" t="n">
        <v>64050</v>
      </c>
      <c r="B29" s="0" t="s">
        <v>47</v>
      </c>
      <c r="C29" s="0" t="str">
        <f aca="false">INDEX([1]Définitions!M$1:M$1048576,MATCH(A29,[1]Définitions!K$1:K$1048576,0))</f>
        <v>EH</v>
      </c>
      <c r="D29" s="17" t="n">
        <v>15</v>
      </c>
      <c r="E29" s="18" t="n">
        <v>16</v>
      </c>
      <c r="F29" s="19" t="n">
        <v>26</v>
      </c>
      <c r="G29" s="17" t="n">
        <v>18</v>
      </c>
      <c r="H29" s="18" t="n">
        <v>19</v>
      </c>
      <c r="I29" s="19" t="n">
        <v>26</v>
      </c>
      <c r="J29" s="20" t="n">
        <v>505</v>
      </c>
      <c r="K29" s="20" t="n">
        <v>418</v>
      </c>
      <c r="L29" s="20" t="n">
        <v>366</v>
      </c>
      <c r="M29" s="17" t="n">
        <v>786</v>
      </c>
      <c r="N29" s="18" t="n">
        <v>588</v>
      </c>
      <c r="O29" s="19" t="n">
        <v>522</v>
      </c>
      <c r="P29" s="21" t="s">
        <v>21</v>
      </c>
      <c r="Q29" s="21" t="s">
        <v>16</v>
      </c>
      <c r="R29" s="22" t="n">
        <v>311</v>
      </c>
      <c r="S29" s="23" t="n">
        <v>229</v>
      </c>
      <c r="T29" s="24" t="n">
        <v>125</v>
      </c>
      <c r="U29" s="2" t="n">
        <v>0</v>
      </c>
      <c r="V29" s="2" t="n">
        <v>1</v>
      </c>
      <c r="W29" s="2" t="n">
        <v>2</v>
      </c>
      <c r="X29" s="22" t="n">
        <v>193</v>
      </c>
      <c r="Y29" s="23" t="n">
        <v>187</v>
      </c>
      <c r="Z29" s="24" t="n">
        <v>238</v>
      </c>
      <c r="AA29" s="25" t="n">
        <f aca="false">(D29-E29)/E29</f>
        <v>-0.0625</v>
      </c>
      <c r="AH29" s="2"/>
      <c r="AI29" s="2"/>
      <c r="AJ29" s="2"/>
    </row>
    <row r="30" customFormat="false" ht="12.75" hidden="false" customHeight="false" outlineLevel="0" collapsed="false">
      <c r="A30" s="2" t="n">
        <v>64051</v>
      </c>
      <c r="B30" s="0" t="s">
        <v>48</v>
      </c>
      <c r="C30" s="0" t="str">
        <f aca="false">INDEX([1]Définitions!M$1:M$1048576,MATCH(A30,[1]Définitions!K$1:K$1048576,0))</f>
        <v>EH</v>
      </c>
      <c r="D30" s="17" t="n">
        <v>43</v>
      </c>
      <c r="E30" s="18" t="n">
        <v>42</v>
      </c>
      <c r="F30" s="19" t="n">
        <v>49</v>
      </c>
      <c r="G30" s="17" t="n">
        <v>54</v>
      </c>
      <c r="H30" s="18" t="n">
        <v>63</v>
      </c>
      <c r="I30" s="19" t="n">
        <v>89</v>
      </c>
      <c r="J30" s="20" t="n">
        <v>1197</v>
      </c>
      <c r="K30" s="20" t="n">
        <v>1163</v>
      </c>
      <c r="L30" s="20" t="n">
        <v>1030</v>
      </c>
      <c r="M30" s="17" t="n">
        <v>2290</v>
      </c>
      <c r="N30" s="18" t="n">
        <v>2158</v>
      </c>
      <c r="O30" s="19" t="n">
        <v>1813</v>
      </c>
      <c r="P30" s="21" t="s">
        <v>18</v>
      </c>
      <c r="Q30" s="21" t="s">
        <v>18</v>
      </c>
      <c r="R30" s="22" t="n">
        <v>787</v>
      </c>
      <c r="S30" s="23" t="n">
        <v>701</v>
      </c>
      <c r="T30" s="24" t="n">
        <v>450</v>
      </c>
      <c r="U30" s="2" t="s">
        <v>19</v>
      </c>
      <c r="V30" s="2" t="n">
        <v>6</v>
      </c>
      <c r="W30" s="2" t="n">
        <v>6</v>
      </c>
      <c r="X30" s="22" t="n">
        <v>405</v>
      </c>
      <c r="Y30" s="23" t="n">
        <v>453</v>
      </c>
      <c r="Z30" s="24" t="n">
        <v>572</v>
      </c>
      <c r="AA30" s="25" t="n">
        <f aca="false">(D30-E30)/E30</f>
        <v>0.0238095238095238</v>
      </c>
      <c r="AH30" s="2"/>
      <c r="AI30" s="2"/>
      <c r="AJ30" s="2"/>
    </row>
    <row r="31" customFormat="false" ht="12.75" hidden="false" customHeight="false" outlineLevel="0" collapsed="false">
      <c r="A31" s="2" t="n">
        <v>64065</v>
      </c>
      <c r="B31" s="0" t="s">
        <v>49</v>
      </c>
      <c r="C31" s="0" t="str">
        <f aca="false">INDEX([1]Définitions!M$1:M$1048576,MATCH(A31,[1]Définitions!K$1:K$1048576,0))</f>
        <v>EH</v>
      </c>
      <c r="D31" s="17" t="n">
        <v>21</v>
      </c>
      <c r="E31" s="18" t="n">
        <v>59</v>
      </c>
      <c r="F31" s="19" t="n">
        <v>64</v>
      </c>
      <c r="G31" s="17" t="n">
        <v>24</v>
      </c>
      <c r="H31" s="18" t="n">
        <v>31</v>
      </c>
      <c r="I31" s="19" t="n">
        <v>47</v>
      </c>
      <c r="J31" s="20" t="n">
        <v>238</v>
      </c>
      <c r="K31" s="20" t="n">
        <v>446</v>
      </c>
      <c r="L31" s="20" t="n">
        <v>382</v>
      </c>
      <c r="M31" s="17" t="n">
        <v>417</v>
      </c>
      <c r="N31" s="18" t="n">
        <v>717</v>
      </c>
      <c r="O31" s="19" t="n">
        <v>721</v>
      </c>
      <c r="P31" s="21" t="s">
        <v>16</v>
      </c>
      <c r="Q31" s="21" t="s">
        <v>23</v>
      </c>
      <c r="R31" s="22" t="n">
        <v>46</v>
      </c>
      <c r="S31" s="23" t="n">
        <v>106</v>
      </c>
      <c r="T31" s="24" t="n">
        <v>68</v>
      </c>
      <c r="U31" s="2" t="n">
        <v>0</v>
      </c>
      <c r="V31" s="2" t="s">
        <v>19</v>
      </c>
      <c r="W31" s="2" t="s">
        <v>19</v>
      </c>
      <c r="X31" s="22" t="n">
        <v>192</v>
      </c>
      <c r="Y31" s="23" t="n">
        <v>337</v>
      </c>
      <c r="Z31" s="24" t="n">
        <v>311</v>
      </c>
      <c r="AA31" s="25" t="n">
        <f aca="false">(D31-E31)/E31</f>
        <v>-0.644067796610169</v>
      </c>
      <c r="AH31" s="2"/>
      <c r="AI31" s="2"/>
      <c r="AJ31" s="2"/>
    </row>
    <row r="32" customFormat="false" ht="12.75" hidden="false" customHeight="false" outlineLevel="0" collapsed="false">
      <c r="A32" s="2" t="n">
        <v>64066</v>
      </c>
      <c r="B32" s="0" t="s">
        <v>50</v>
      </c>
      <c r="C32" s="0" t="str">
        <f aca="false">INDEX([1]Définitions!M$1:M$1048576,MATCH(A32,[1]Définitions!K$1:K$1048576,0))</f>
        <v>EH</v>
      </c>
      <c r="D32" s="17" t="n">
        <v>16</v>
      </c>
      <c r="E32" s="18" t="n">
        <v>26</v>
      </c>
      <c r="F32" s="19" t="n">
        <v>30</v>
      </c>
      <c r="G32" s="17" t="n">
        <v>22</v>
      </c>
      <c r="H32" s="18" t="n">
        <v>29</v>
      </c>
      <c r="I32" s="19" t="n">
        <v>43</v>
      </c>
      <c r="J32" s="20" t="n">
        <v>471</v>
      </c>
      <c r="K32" s="20" t="n">
        <v>541</v>
      </c>
      <c r="L32" s="20" t="n">
        <v>480</v>
      </c>
      <c r="M32" s="17" t="n">
        <v>842</v>
      </c>
      <c r="N32" s="18" t="n">
        <v>1007</v>
      </c>
      <c r="O32" s="19" t="n">
        <v>1021</v>
      </c>
      <c r="P32" s="21" t="s">
        <v>16</v>
      </c>
      <c r="Q32" s="21" t="s">
        <v>16</v>
      </c>
      <c r="R32" s="22" t="n">
        <v>134</v>
      </c>
      <c r="S32" s="23" t="n">
        <v>42</v>
      </c>
      <c r="T32" s="24" t="n">
        <v>104</v>
      </c>
      <c r="U32" s="2" t="n">
        <v>20</v>
      </c>
      <c r="V32" s="2" t="n">
        <v>19</v>
      </c>
      <c r="W32" s="2" t="n">
        <v>18</v>
      </c>
      <c r="X32" s="22" t="n">
        <v>316</v>
      </c>
      <c r="Y32" s="23" t="n">
        <v>479</v>
      </c>
      <c r="Z32" s="24" t="n">
        <v>357</v>
      </c>
      <c r="AA32" s="25" t="n">
        <f aca="false">(D32-E32)/E32</f>
        <v>-0.384615384615385</v>
      </c>
      <c r="AH32" s="2"/>
      <c r="AI32" s="2"/>
      <c r="AJ32" s="2"/>
    </row>
    <row r="33" customFormat="false" ht="12.75" hidden="false" customHeight="false" outlineLevel="0" collapsed="false">
      <c r="A33" s="2" t="n">
        <v>64081</v>
      </c>
      <c r="B33" s="0" t="s">
        <v>51</v>
      </c>
      <c r="C33" s="0" t="str">
        <f aca="false">INDEX([1]Définitions!M$1:M$1048576,MATCH(A33,[1]Définitions!K$1:K$1048576,0))</f>
        <v>EH</v>
      </c>
      <c r="D33" s="17" t="n">
        <v>29</v>
      </c>
      <c r="E33" s="18" t="n">
        <v>39</v>
      </c>
      <c r="F33" s="19" t="n">
        <v>42</v>
      </c>
      <c r="G33" s="17" t="n">
        <v>29</v>
      </c>
      <c r="H33" s="18" t="n">
        <v>57</v>
      </c>
      <c r="I33" s="19" t="n">
        <v>56</v>
      </c>
      <c r="J33" s="20" t="n">
        <v>770</v>
      </c>
      <c r="K33" s="20" t="n">
        <v>864</v>
      </c>
      <c r="L33" s="20" t="n">
        <v>611</v>
      </c>
      <c r="M33" s="17" t="n">
        <v>1373</v>
      </c>
      <c r="N33" s="18" t="n">
        <v>1579</v>
      </c>
      <c r="O33" s="19" t="n">
        <v>1371</v>
      </c>
      <c r="P33" s="21" t="s">
        <v>16</v>
      </c>
      <c r="Q33" s="21" t="s">
        <v>16</v>
      </c>
      <c r="R33" s="22" t="n">
        <v>123</v>
      </c>
      <c r="S33" s="23" t="n">
        <v>163</v>
      </c>
      <c r="T33" s="24" t="n">
        <v>84</v>
      </c>
      <c r="U33" s="2" t="n">
        <v>0</v>
      </c>
      <c r="V33" s="2" t="n">
        <v>0</v>
      </c>
      <c r="W33" s="2" t="n">
        <v>2</v>
      </c>
      <c r="X33" s="22" t="n">
        <v>646</v>
      </c>
      <c r="Y33" s="23" t="n">
        <v>699</v>
      </c>
      <c r="Z33" s="24" t="n">
        <v>524</v>
      </c>
      <c r="AA33" s="25" t="n">
        <f aca="false">(D33-E33)/E33</f>
        <v>-0.256410256410256</v>
      </c>
      <c r="AH33" s="2"/>
      <c r="AI33" s="2"/>
      <c r="AJ33" s="2"/>
    </row>
    <row r="34" customFormat="false" ht="12.75" hidden="false" customHeight="false" outlineLevel="0" collapsed="false">
      <c r="A34" s="2" t="n">
        <v>64086</v>
      </c>
      <c r="B34" s="0" t="s">
        <v>52</v>
      </c>
      <c r="C34" s="0" t="str">
        <f aca="false">INDEX([1]Définitions!M$1:M$1048576,MATCH(A34,[1]Définitions!K$1:K$1048576,0))</f>
        <v>EH</v>
      </c>
      <c r="D34" s="17" t="n">
        <v>60</v>
      </c>
      <c r="E34" s="18" t="n">
        <v>66</v>
      </c>
      <c r="F34" s="19" t="n">
        <v>92</v>
      </c>
      <c r="G34" s="17" t="n">
        <v>87</v>
      </c>
      <c r="H34" s="18" t="n">
        <v>92</v>
      </c>
      <c r="I34" s="19" t="n">
        <v>125</v>
      </c>
      <c r="J34" s="20" t="n">
        <v>1672</v>
      </c>
      <c r="K34" s="20" t="n">
        <v>1714</v>
      </c>
      <c r="L34" s="20" t="n">
        <v>1383</v>
      </c>
      <c r="M34" s="17" t="n">
        <v>3406</v>
      </c>
      <c r="N34" s="18" t="n">
        <v>3662</v>
      </c>
      <c r="O34" s="19" t="n">
        <v>3291</v>
      </c>
      <c r="P34" s="21" t="s">
        <v>16</v>
      </c>
      <c r="Q34" s="21" t="s">
        <v>16</v>
      </c>
      <c r="R34" s="22" t="n">
        <v>589</v>
      </c>
      <c r="S34" s="23" t="n">
        <v>788</v>
      </c>
      <c r="T34" s="24" t="n">
        <v>503</v>
      </c>
      <c r="U34" s="2" t="n">
        <v>3</v>
      </c>
      <c r="V34" s="2" t="n">
        <v>4</v>
      </c>
      <c r="W34" s="2" t="n">
        <v>5</v>
      </c>
      <c r="X34" s="22" t="n">
        <v>1079</v>
      </c>
      <c r="Y34" s="23" t="n">
        <v>918</v>
      </c>
      <c r="Z34" s="24" t="n">
        <v>871</v>
      </c>
      <c r="AA34" s="25" t="n">
        <f aca="false">(D34-E34)/E34</f>
        <v>-0.0909090909090909</v>
      </c>
      <c r="AH34" s="2"/>
      <c r="AI34" s="2"/>
      <c r="AJ34" s="2"/>
    </row>
    <row r="35" customFormat="false" ht="12.75" hidden="false" customHeight="false" outlineLevel="0" collapsed="false">
      <c r="A35" s="2" t="n">
        <v>64092</v>
      </c>
      <c r="B35" s="0" t="s">
        <v>53</v>
      </c>
      <c r="C35" s="0" t="str">
        <f aca="false">INDEX([1]Définitions!M$1:M$1048576,MATCH(A35,[1]Définitions!K$1:K$1048576,0))</f>
        <v>EH</v>
      </c>
      <c r="D35" s="17" t="n">
        <v>47</v>
      </c>
      <c r="E35" s="18" t="n">
        <v>52</v>
      </c>
      <c r="F35" s="19" t="n">
        <v>60</v>
      </c>
      <c r="G35" s="17" t="n">
        <v>84</v>
      </c>
      <c r="H35" s="18" t="n">
        <v>89</v>
      </c>
      <c r="I35" s="19" t="n">
        <v>96</v>
      </c>
      <c r="J35" s="20" t="n">
        <v>1140</v>
      </c>
      <c r="K35" s="20" t="n">
        <v>1411</v>
      </c>
      <c r="L35" s="20" t="n">
        <v>1122</v>
      </c>
      <c r="M35" s="17" t="n">
        <v>3105</v>
      </c>
      <c r="N35" s="18" t="n">
        <v>2884</v>
      </c>
      <c r="O35" s="19" t="n">
        <v>2550</v>
      </c>
      <c r="P35" s="21" t="s">
        <v>16</v>
      </c>
      <c r="Q35" s="21" t="s">
        <v>16</v>
      </c>
      <c r="R35" s="22" t="s">
        <v>19</v>
      </c>
      <c r="S35" s="23" t="n">
        <v>49</v>
      </c>
      <c r="T35" s="24" t="n">
        <v>77</v>
      </c>
      <c r="U35" s="2" t="n">
        <v>0</v>
      </c>
      <c r="V35" s="2" t="n">
        <v>0</v>
      </c>
      <c r="W35" s="2" t="n">
        <v>3</v>
      </c>
      <c r="X35" s="22" t="n">
        <v>1099</v>
      </c>
      <c r="Y35" s="23" t="n">
        <v>1361</v>
      </c>
      <c r="Z35" s="24" t="n">
        <v>1038</v>
      </c>
      <c r="AA35" s="25" t="n">
        <f aca="false">(D35-E35)/E35</f>
        <v>-0.0961538461538462</v>
      </c>
      <c r="AH35" s="2"/>
      <c r="AI35" s="2"/>
      <c r="AJ35" s="2"/>
    </row>
    <row r="36" customFormat="false" ht="12.75" hidden="false" customHeight="false" outlineLevel="0" collapsed="false">
      <c r="A36" s="2" t="n">
        <v>64093</v>
      </c>
      <c r="B36" s="0" t="s">
        <v>54</v>
      </c>
      <c r="C36" s="0" t="str">
        <f aca="false">INDEX([1]Définitions!M$1:M$1048576,MATCH(A36,[1]Définitions!K$1:K$1048576,0))</f>
        <v>EH</v>
      </c>
      <c r="D36" s="17" t="n">
        <v>77</v>
      </c>
      <c r="E36" s="18" t="n">
        <v>86</v>
      </c>
      <c r="F36" s="19" t="n">
        <v>113</v>
      </c>
      <c r="G36" s="17" t="n">
        <v>144</v>
      </c>
      <c r="H36" s="18" t="n">
        <v>185</v>
      </c>
      <c r="I36" s="19" t="n">
        <v>206</v>
      </c>
      <c r="J36" s="20" t="n">
        <v>3089</v>
      </c>
      <c r="K36" s="20" t="n">
        <v>3399</v>
      </c>
      <c r="L36" s="20" t="n">
        <v>2212</v>
      </c>
      <c r="M36" s="17" t="n">
        <v>4715</v>
      </c>
      <c r="N36" s="18" t="n">
        <v>5344</v>
      </c>
      <c r="O36" s="19" t="n">
        <v>4511</v>
      </c>
      <c r="P36" s="21" t="s">
        <v>23</v>
      </c>
      <c r="Q36" s="21" t="s">
        <v>16</v>
      </c>
      <c r="R36" s="22" t="n">
        <v>824</v>
      </c>
      <c r="S36" s="23" t="n">
        <v>857</v>
      </c>
      <c r="T36" s="24" t="n">
        <v>540</v>
      </c>
      <c r="U36" s="2" t="n">
        <v>0</v>
      </c>
      <c r="V36" s="2" t="n">
        <v>0</v>
      </c>
      <c r="W36" s="2" t="n">
        <v>4</v>
      </c>
      <c r="X36" s="22" t="n">
        <v>2264</v>
      </c>
      <c r="Y36" s="23" t="n">
        <v>2539</v>
      </c>
      <c r="Z36" s="24" t="n">
        <v>1662</v>
      </c>
      <c r="AA36" s="25" t="n">
        <f aca="false">(D36-E36)/E36</f>
        <v>-0.104651162790698</v>
      </c>
      <c r="AH36" s="2"/>
      <c r="AI36" s="2"/>
      <c r="AJ36" s="2"/>
    </row>
    <row r="37" customFormat="false" ht="12.75" hidden="false" customHeight="false" outlineLevel="0" collapsed="false">
      <c r="A37" s="2" t="n">
        <v>64094</v>
      </c>
      <c r="B37" s="0" t="s">
        <v>55</v>
      </c>
      <c r="C37" s="0" t="str">
        <f aca="false">INDEX([1]Définitions!M$1:M$1048576,MATCH(A37,[1]Définitions!K$1:K$1048576,0))</f>
        <v>EH</v>
      </c>
      <c r="D37" s="17" t="n">
        <v>70</v>
      </c>
      <c r="E37" s="18" t="n">
        <v>108</v>
      </c>
      <c r="F37" s="19" t="n">
        <v>124</v>
      </c>
      <c r="G37" s="17" t="n">
        <v>96</v>
      </c>
      <c r="H37" s="18" t="n">
        <v>120</v>
      </c>
      <c r="I37" s="19" t="n">
        <v>143</v>
      </c>
      <c r="J37" s="20" t="n">
        <v>2716</v>
      </c>
      <c r="K37" s="20" t="n">
        <v>2904</v>
      </c>
      <c r="L37" s="20" t="n">
        <v>2677</v>
      </c>
      <c r="M37" s="17" t="n">
        <v>4855</v>
      </c>
      <c r="N37" s="18" t="n">
        <v>4792</v>
      </c>
      <c r="O37" s="19" t="n">
        <v>4077</v>
      </c>
      <c r="P37" s="21" t="s">
        <v>21</v>
      </c>
      <c r="Q37" s="21" t="s">
        <v>18</v>
      </c>
      <c r="R37" s="22" t="n">
        <v>1709</v>
      </c>
      <c r="S37" s="23" t="n">
        <v>1871</v>
      </c>
      <c r="T37" s="24" t="n">
        <v>1105</v>
      </c>
      <c r="U37" s="2" t="s">
        <v>19</v>
      </c>
      <c r="V37" s="2" t="n">
        <v>2</v>
      </c>
      <c r="W37" s="2" t="n">
        <v>5</v>
      </c>
      <c r="X37" s="22" t="n">
        <v>992</v>
      </c>
      <c r="Y37" s="23" t="n">
        <v>1029</v>
      </c>
      <c r="Z37" s="24" t="n">
        <v>1563</v>
      </c>
      <c r="AA37" s="25" t="n">
        <f aca="false">(D37-E37)/E37</f>
        <v>-0.351851851851852</v>
      </c>
      <c r="AH37" s="2"/>
      <c r="AI37" s="2"/>
      <c r="AJ37" s="2"/>
    </row>
    <row r="38" customFormat="false" ht="12.75" hidden="false" customHeight="false" outlineLevel="0" collapsed="false">
      <c r="A38" s="2" t="n">
        <v>64100</v>
      </c>
      <c r="B38" s="0" t="s">
        <v>56</v>
      </c>
      <c r="C38" s="0" t="str">
        <f aca="false">INDEX([1]Définitions!M$1:M$1048576,MATCH(A38,[1]Définitions!K$1:K$1048576,0))</f>
        <v>EH</v>
      </c>
      <c r="D38" s="17" t="n">
        <v>8</v>
      </c>
      <c r="E38" s="18" t="n">
        <v>10</v>
      </c>
      <c r="F38" s="19" t="n">
        <v>21</v>
      </c>
      <c r="G38" s="17" t="n">
        <v>4</v>
      </c>
      <c r="H38" s="18" t="n">
        <v>6</v>
      </c>
      <c r="I38" s="19" t="n">
        <v>12</v>
      </c>
      <c r="J38" s="20" t="n">
        <v>147</v>
      </c>
      <c r="K38" s="20" t="n">
        <v>237</v>
      </c>
      <c r="L38" s="20" t="n">
        <v>248</v>
      </c>
      <c r="M38" s="17" t="n">
        <v>129</v>
      </c>
      <c r="N38" s="18" t="n">
        <v>181</v>
      </c>
      <c r="O38" s="19" t="n">
        <v>272</v>
      </c>
      <c r="P38" s="21" t="s">
        <v>21</v>
      </c>
      <c r="Q38" s="21" t="s">
        <v>21</v>
      </c>
      <c r="R38" s="22" t="s">
        <v>19</v>
      </c>
      <c r="S38" s="23" t="n">
        <v>197</v>
      </c>
      <c r="T38" s="24" t="n">
        <v>172</v>
      </c>
      <c r="U38" s="2" t="n">
        <v>0</v>
      </c>
      <c r="V38" s="2" t="n">
        <v>0</v>
      </c>
      <c r="W38" s="2" t="n">
        <v>0</v>
      </c>
      <c r="X38" s="22" t="s">
        <v>19</v>
      </c>
      <c r="Y38" s="23" t="n">
        <v>40</v>
      </c>
      <c r="Z38" s="24" t="n">
        <v>75</v>
      </c>
      <c r="AA38" s="25" t="n">
        <f aca="false">(D38-E38)/E38</f>
        <v>-0.2</v>
      </c>
      <c r="AH38" s="2"/>
      <c r="AI38" s="2"/>
      <c r="AJ38" s="2"/>
    </row>
    <row r="39" customFormat="false" ht="12.75" hidden="false" customHeight="false" outlineLevel="0" collapsed="false">
      <c r="A39" s="2" t="n">
        <v>64102</v>
      </c>
      <c r="B39" s="0" t="s">
        <v>57</v>
      </c>
      <c r="C39" s="0" t="str">
        <f aca="false">INDEX([1]Définitions!M$1:M$1048576,MATCH(A39,[1]Définitions!K$1:K$1048576,0))</f>
        <v>EH</v>
      </c>
      <c r="D39" s="17" t="n">
        <v>20</v>
      </c>
      <c r="E39" s="18" t="n">
        <v>55</v>
      </c>
      <c r="F39" s="19" t="n">
        <v>68</v>
      </c>
      <c r="G39" s="17" t="n">
        <v>57</v>
      </c>
      <c r="H39" s="18" t="n">
        <v>71</v>
      </c>
      <c r="I39" s="19" t="n">
        <v>103</v>
      </c>
      <c r="J39" s="20" t="n">
        <v>154</v>
      </c>
      <c r="K39" s="20" t="n">
        <v>220</v>
      </c>
      <c r="L39" s="20" t="n">
        <v>351</v>
      </c>
      <c r="M39" s="17" t="n">
        <v>171</v>
      </c>
      <c r="N39" s="18" t="n">
        <v>106</v>
      </c>
      <c r="O39" s="19" t="n">
        <v>442</v>
      </c>
      <c r="P39" s="21" t="s">
        <v>34</v>
      </c>
      <c r="Q39" s="21" t="s">
        <v>34</v>
      </c>
      <c r="R39" s="22" t="n">
        <v>43</v>
      </c>
      <c r="S39" s="23" t="n">
        <v>96</v>
      </c>
      <c r="T39" s="24" t="n">
        <v>122</v>
      </c>
      <c r="U39" s="2" t="s">
        <v>19</v>
      </c>
      <c r="V39" s="2" t="n">
        <v>17</v>
      </c>
      <c r="W39" s="2" t="s">
        <v>19</v>
      </c>
      <c r="X39" s="22" t="n">
        <v>92</v>
      </c>
      <c r="Y39" s="23" t="n">
        <v>100</v>
      </c>
      <c r="Z39" s="24" t="n">
        <v>186</v>
      </c>
      <c r="AA39" s="25" t="n">
        <f aca="false">(D39-E39)/E39</f>
        <v>-0.636363636363636</v>
      </c>
      <c r="AH39" s="2"/>
      <c r="AI39" s="2"/>
      <c r="AJ39" s="2"/>
    </row>
    <row r="40" customFormat="false" ht="12.75" hidden="false" customHeight="false" outlineLevel="0" collapsed="false">
      <c r="A40" s="2" t="n">
        <v>64105</v>
      </c>
      <c r="B40" s="0" t="s">
        <v>58</v>
      </c>
      <c r="C40" s="0" t="str">
        <f aca="false">INDEX([1]Définitions!M$1:M$1048576,MATCH(A40,[1]Définitions!K$1:K$1048576,0))</f>
        <v>EH</v>
      </c>
      <c r="D40" s="17" t="n">
        <v>25</v>
      </c>
      <c r="E40" s="18" t="n">
        <v>29</v>
      </c>
      <c r="F40" s="19" t="n">
        <v>36</v>
      </c>
      <c r="G40" s="17" t="n">
        <v>40</v>
      </c>
      <c r="H40" s="18" t="n">
        <v>45</v>
      </c>
      <c r="I40" s="19" t="n">
        <v>41</v>
      </c>
      <c r="J40" s="20" t="n">
        <v>939</v>
      </c>
      <c r="K40" s="20" t="n">
        <v>921</v>
      </c>
      <c r="L40" s="20" t="n">
        <v>726</v>
      </c>
      <c r="M40" s="17" t="n">
        <v>2075</v>
      </c>
      <c r="N40" s="18" t="n">
        <v>1923</v>
      </c>
      <c r="O40" s="19" t="n">
        <v>1463</v>
      </c>
      <c r="P40" s="21" t="s">
        <v>21</v>
      </c>
      <c r="Q40" s="21" t="s">
        <v>21</v>
      </c>
      <c r="R40" s="22" t="n">
        <v>577</v>
      </c>
      <c r="S40" s="23" t="n">
        <v>557</v>
      </c>
      <c r="T40" s="24" t="n">
        <v>292</v>
      </c>
      <c r="U40" s="2" t="s">
        <v>19</v>
      </c>
      <c r="V40" s="2" t="n">
        <v>1</v>
      </c>
      <c r="W40" s="2" t="n">
        <v>3</v>
      </c>
      <c r="X40" s="22" t="n">
        <v>361</v>
      </c>
      <c r="Y40" s="23" t="n">
        <v>360</v>
      </c>
      <c r="Z40" s="24" t="n">
        <v>426</v>
      </c>
      <c r="AA40" s="25" t="n">
        <f aca="false">(D40-E40)/E40</f>
        <v>-0.137931034482759</v>
      </c>
      <c r="AH40" s="2"/>
      <c r="AI40" s="2"/>
      <c r="AJ40" s="2"/>
    </row>
    <row r="41" customFormat="false" ht="12.75" hidden="false" customHeight="false" outlineLevel="0" collapsed="false">
      <c r="A41" s="2" t="n">
        <v>64106</v>
      </c>
      <c r="B41" s="0" t="s">
        <v>59</v>
      </c>
      <c r="C41" s="0" t="str">
        <f aca="false">INDEX([1]Définitions!M$1:M$1048576,MATCH(A41,[1]Définitions!K$1:K$1048576,0))</f>
        <v>EH</v>
      </c>
      <c r="D41" s="17" t="n">
        <v>17</v>
      </c>
      <c r="E41" s="18" t="n">
        <v>18</v>
      </c>
      <c r="F41" s="19" t="n">
        <v>18</v>
      </c>
      <c r="G41" s="17" t="n">
        <v>18</v>
      </c>
      <c r="H41" s="18" t="n">
        <v>22</v>
      </c>
      <c r="I41" s="19" t="n">
        <v>30</v>
      </c>
      <c r="J41" s="20" t="n">
        <v>592</v>
      </c>
      <c r="K41" s="20" t="n">
        <v>488</v>
      </c>
      <c r="L41" s="20" t="n">
        <v>410</v>
      </c>
      <c r="M41" s="17" t="n">
        <v>714</v>
      </c>
      <c r="N41" s="18" t="n">
        <v>610</v>
      </c>
      <c r="O41" s="19" t="n">
        <v>645</v>
      </c>
      <c r="P41" s="21" t="s">
        <v>38</v>
      </c>
      <c r="Q41" s="21" t="s">
        <v>21</v>
      </c>
      <c r="R41" s="22" t="n">
        <v>467</v>
      </c>
      <c r="S41" s="23" t="n">
        <v>389</v>
      </c>
      <c r="T41" s="24" t="n">
        <v>237</v>
      </c>
      <c r="U41" s="2" t="s">
        <v>19</v>
      </c>
      <c r="V41" s="2" t="n">
        <v>3</v>
      </c>
      <c r="W41" s="2" t="n">
        <v>12</v>
      </c>
      <c r="X41" s="22" t="n">
        <v>121</v>
      </c>
      <c r="Y41" s="23" t="n">
        <v>95</v>
      </c>
      <c r="Z41" s="24" t="n">
        <v>160</v>
      </c>
      <c r="AA41" s="25" t="n">
        <f aca="false">(D41-E41)/E41</f>
        <v>-0.0555555555555556</v>
      </c>
      <c r="AH41" s="2"/>
      <c r="AI41" s="2"/>
      <c r="AJ41" s="2"/>
    </row>
    <row r="42" customFormat="false" ht="12.75" hidden="false" customHeight="false" outlineLevel="0" collapsed="false">
      <c r="A42" s="2" t="n">
        <v>64107</v>
      </c>
      <c r="B42" s="0" t="s">
        <v>60</v>
      </c>
      <c r="C42" s="0" t="str">
        <f aca="false">INDEX([1]Définitions!M$1:M$1048576,MATCH(A42,[1]Définitions!K$1:K$1048576,0))</f>
        <v>EH</v>
      </c>
      <c r="D42" s="17" t="n">
        <v>13</v>
      </c>
      <c r="E42" s="18" t="n">
        <v>13</v>
      </c>
      <c r="F42" s="19" t="n">
        <v>15</v>
      </c>
      <c r="G42" s="17" t="n">
        <v>21</v>
      </c>
      <c r="H42" s="18" t="n">
        <v>24</v>
      </c>
      <c r="I42" s="19" t="n">
        <v>29</v>
      </c>
      <c r="J42" s="20" t="n">
        <v>351</v>
      </c>
      <c r="K42" s="20" t="n">
        <v>368</v>
      </c>
      <c r="L42" s="20" t="n">
        <v>287</v>
      </c>
      <c r="M42" s="17" t="n">
        <v>1136</v>
      </c>
      <c r="N42" s="18" t="n">
        <v>1128</v>
      </c>
      <c r="O42" s="19" t="n">
        <v>800</v>
      </c>
      <c r="P42" s="21" t="s">
        <v>16</v>
      </c>
      <c r="Q42" s="21" t="s">
        <v>16</v>
      </c>
      <c r="R42" s="22" t="n">
        <v>34</v>
      </c>
      <c r="S42" s="23" t="n">
        <v>68</v>
      </c>
      <c r="T42" s="24" t="n">
        <v>25</v>
      </c>
      <c r="U42" s="2" t="s">
        <v>19</v>
      </c>
      <c r="V42" s="2" t="n">
        <v>0</v>
      </c>
      <c r="W42" s="2" t="n">
        <v>2</v>
      </c>
      <c r="X42" s="22" t="n">
        <v>317</v>
      </c>
      <c r="Y42" s="23" t="n">
        <v>300</v>
      </c>
      <c r="Z42" s="24" t="n">
        <v>260</v>
      </c>
      <c r="AA42" s="25" t="n">
        <f aca="false">(D42-E42)/E42</f>
        <v>0</v>
      </c>
      <c r="AH42" s="2"/>
      <c r="AI42" s="2"/>
      <c r="AJ42" s="2"/>
    </row>
    <row r="43" customFormat="false" ht="12.75" hidden="false" customHeight="false" outlineLevel="0" collapsed="false">
      <c r="A43" s="2" t="n">
        <v>64113</v>
      </c>
      <c r="B43" s="0" t="s">
        <v>61</v>
      </c>
      <c r="C43" s="0" t="str">
        <f aca="false">INDEX([1]Définitions!M$1:M$1048576,MATCH(A43,[1]Définitions!K$1:K$1048576,0))</f>
        <v>EH</v>
      </c>
      <c r="D43" s="17" t="n">
        <v>13</v>
      </c>
      <c r="E43" s="18" t="n">
        <v>15</v>
      </c>
      <c r="F43" s="19" t="n">
        <v>20</v>
      </c>
      <c r="G43" s="17" t="n">
        <v>16</v>
      </c>
      <c r="H43" s="18" t="n">
        <v>13</v>
      </c>
      <c r="I43" s="19" t="n">
        <v>21</v>
      </c>
      <c r="J43" s="20" t="n">
        <v>624</v>
      </c>
      <c r="K43" s="20" t="n">
        <v>714</v>
      </c>
      <c r="L43" s="20" t="n">
        <v>637</v>
      </c>
      <c r="M43" s="17" t="n">
        <v>728</v>
      </c>
      <c r="N43" s="18" t="n">
        <v>758</v>
      </c>
      <c r="O43" s="19" t="n">
        <v>642</v>
      </c>
      <c r="P43" s="21" t="s">
        <v>21</v>
      </c>
      <c r="Q43" s="21" t="s">
        <v>21</v>
      </c>
      <c r="R43" s="22" t="n">
        <v>398</v>
      </c>
      <c r="S43" s="23" t="n">
        <v>305</v>
      </c>
      <c r="T43" s="24" t="n">
        <v>306</v>
      </c>
      <c r="U43" s="2" t="s">
        <v>19</v>
      </c>
      <c r="V43" s="2" t="s">
        <v>19</v>
      </c>
      <c r="W43" s="2" t="n">
        <v>2</v>
      </c>
      <c r="X43" s="22" t="n">
        <v>217</v>
      </c>
      <c r="Y43" s="23" t="n">
        <v>407</v>
      </c>
      <c r="Z43" s="24" t="n">
        <v>328</v>
      </c>
      <c r="AA43" s="25" t="n">
        <f aca="false">(D43-E43)/E43</f>
        <v>-0.133333333333333</v>
      </c>
      <c r="AH43" s="2"/>
      <c r="AI43" s="2"/>
      <c r="AJ43" s="2"/>
    </row>
    <row r="44" customFormat="false" ht="12.75" hidden="false" customHeight="false" outlineLevel="0" collapsed="false">
      <c r="A44" s="2" t="n">
        <v>64115</v>
      </c>
      <c r="B44" s="0" t="s">
        <v>62</v>
      </c>
      <c r="C44" s="0" t="str">
        <f aca="false">INDEX([1]Définitions!M$1:M$1048576,MATCH(A44,[1]Définitions!K$1:K$1048576,0))</f>
        <v>EH</v>
      </c>
      <c r="D44" s="17" t="n">
        <v>4</v>
      </c>
      <c r="E44" s="18" t="n">
        <v>7</v>
      </c>
      <c r="F44" s="19" t="n">
        <v>11</v>
      </c>
      <c r="G44" s="17" t="n">
        <v>8</v>
      </c>
      <c r="H44" s="18" t="n">
        <v>10</v>
      </c>
      <c r="I44" s="19" t="n">
        <v>14</v>
      </c>
      <c r="J44" s="20" t="n">
        <v>143</v>
      </c>
      <c r="K44" s="20" t="n">
        <v>154</v>
      </c>
      <c r="L44" s="20" t="n">
        <v>137</v>
      </c>
      <c r="M44" s="17" t="n">
        <v>264</v>
      </c>
      <c r="N44" s="18" t="n">
        <v>344</v>
      </c>
      <c r="O44" s="19" t="n">
        <v>280</v>
      </c>
      <c r="P44" s="21" t="s">
        <v>16</v>
      </c>
      <c r="Q44" s="21" t="s">
        <v>16</v>
      </c>
      <c r="R44" s="22" t="s">
        <v>19</v>
      </c>
      <c r="S44" s="23" t="n">
        <v>64</v>
      </c>
      <c r="T44" s="24" t="n">
        <v>55</v>
      </c>
      <c r="U44" s="2" t="n">
        <v>0</v>
      </c>
      <c r="V44" s="2" t="s">
        <v>19</v>
      </c>
      <c r="W44" s="2" t="n">
        <v>1</v>
      </c>
      <c r="X44" s="22" t="n">
        <v>103</v>
      </c>
      <c r="Y44" s="23" t="n">
        <v>90</v>
      </c>
      <c r="Z44" s="24" t="n">
        <v>80</v>
      </c>
      <c r="AA44" s="25" t="n">
        <f aca="false">(D44-E44)/E44</f>
        <v>-0.428571428571429</v>
      </c>
      <c r="AH44" s="2"/>
      <c r="AI44" s="2"/>
      <c r="AJ44" s="2"/>
    </row>
    <row r="45" customFormat="false" ht="12.75" hidden="false" customHeight="false" outlineLevel="0" collapsed="false">
      <c r="A45" s="2" t="n">
        <v>64120</v>
      </c>
      <c r="B45" s="0" t="s">
        <v>63</v>
      </c>
      <c r="C45" s="0" t="str">
        <f aca="false">INDEX([1]Définitions!M$1:M$1048576,MATCH(A45,[1]Définitions!K$1:K$1048576,0))</f>
        <v>EH</v>
      </c>
      <c r="D45" s="17" t="n">
        <v>40</v>
      </c>
      <c r="E45" s="18" t="n">
        <v>56</v>
      </c>
      <c r="F45" s="19" t="n">
        <v>61</v>
      </c>
      <c r="G45" s="17" t="n">
        <v>69</v>
      </c>
      <c r="H45" s="18" t="n">
        <v>68</v>
      </c>
      <c r="I45" s="19" t="n">
        <v>85</v>
      </c>
      <c r="J45" s="20" t="n">
        <v>1347</v>
      </c>
      <c r="K45" s="20" t="n">
        <v>1545</v>
      </c>
      <c r="L45" s="20" t="n">
        <v>1182</v>
      </c>
      <c r="M45" s="17" t="n">
        <v>2676</v>
      </c>
      <c r="N45" s="18" t="n">
        <v>2772</v>
      </c>
      <c r="O45" s="19" t="n">
        <v>2192</v>
      </c>
      <c r="P45" s="21" t="s">
        <v>21</v>
      </c>
      <c r="Q45" s="21" t="s">
        <v>21</v>
      </c>
      <c r="R45" s="22" t="n">
        <v>487</v>
      </c>
      <c r="S45" s="23" t="n">
        <v>671</v>
      </c>
      <c r="T45" s="24" t="n">
        <v>331</v>
      </c>
      <c r="U45" s="2" t="s">
        <v>19</v>
      </c>
      <c r="V45" s="2" t="n">
        <v>0</v>
      </c>
      <c r="W45" s="2" t="n">
        <v>18</v>
      </c>
      <c r="X45" s="22" t="n">
        <v>858</v>
      </c>
      <c r="Y45" s="23" t="n">
        <v>872</v>
      </c>
      <c r="Z45" s="24" t="n">
        <v>829</v>
      </c>
      <c r="AA45" s="25" t="n">
        <f aca="false">(D45-E45)/E45</f>
        <v>-0.285714285714286</v>
      </c>
      <c r="AH45" s="2"/>
      <c r="AI45" s="2"/>
      <c r="AJ45" s="2"/>
    </row>
    <row r="46" customFormat="false" ht="12.75" hidden="false" customHeight="false" outlineLevel="0" collapsed="false">
      <c r="A46" s="2" t="n">
        <v>64122</v>
      </c>
      <c r="B46" s="0" t="s">
        <v>64</v>
      </c>
      <c r="C46" s="0" t="str">
        <f aca="false">INDEX([1]Définitions!M$1:M$1048576,MATCH(A46,[1]Définitions!K$1:K$1048576,0))</f>
        <v>EH</v>
      </c>
      <c r="D46" s="17" t="n">
        <v>2</v>
      </c>
      <c r="E46" s="18" t="n">
        <v>10</v>
      </c>
      <c r="F46" s="19" t="n">
        <v>10</v>
      </c>
      <c r="G46" s="17" t="n">
        <v>1</v>
      </c>
      <c r="H46" s="18" t="n">
        <v>14</v>
      </c>
      <c r="I46" s="19" t="n">
        <v>45</v>
      </c>
      <c r="J46" s="20" t="n">
        <v>23</v>
      </c>
      <c r="K46" s="20" t="n">
        <v>158</v>
      </c>
      <c r="L46" s="20" t="n">
        <v>126</v>
      </c>
      <c r="M46" s="17" t="n">
        <v>3</v>
      </c>
      <c r="N46" s="18" t="n">
        <v>224</v>
      </c>
      <c r="O46" s="19" t="n">
        <v>29</v>
      </c>
      <c r="P46" s="21" t="s">
        <v>65</v>
      </c>
      <c r="Q46" s="21" t="s">
        <v>21</v>
      </c>
      <c r="R46" s="22" t="s">
        <v>19</v>
      </c>
      <c r="S46" s="23" t="n">
        <v>106</v>
      </c>
      <c r="T46" s="24" t="n">
        <v>65</v>
      </c>
      <c r="U46" s="2" t="n">
        <v>0</v>
      </c>
      <c r="V46" s="2" t="s">
        <v>19</v>
      </c>
      <c r="W46" s="2" t="s">
        <v>19</v>
      </c>
      <c r="X46" s="22" t="s">
        <v>19</v>
      </c>
      <c r="Y46" s="23" t="n">
        <v>51</v>
      </c>
      <c r="Z46" s="24" t="n">
        <v>51</v>
      </c>
      <c r="AA46" s="25" t="n">
        <f aca="false">(D46-E46)/E46</f>
        <v>-0.8</v>
      </c>
      <c r="AH46" s="2"/>
      <c r="AI46" s="2"/>
      <c r="AJ46" s="2"/>
    </row>
    <row r="47" customFormat="false" ht="12.75" hidden="false" customHeight="false" outlineLevel="0" collapsed="false">
      <c r="A47" s="2" t="n">
        <v>64123</v>
      </c>
      <c r="B47" s="0" t="s">
        <v>66</v>
      </c>
      <c r="C47" s="0" t="str">
        <f aca="false">INDEX([1]Définitions!M$1:M$1048576,MATCH(A47,[1]Définitions!K$1:K$1048576,0))</f>
        <v>EH</v>
      </c>
      <c r="D47" s="17" t="n">
        <v>41</v>
      </c>
      <c r="E47" s="18" t="n">
        <v>47</v>
      </c>
      <c r="F47" s="19" t="n">
        <v>58</v>
      </c>
      <c r="G47" s="17" t="n">
        <v>56</v>
      </c>
      <c r="H47" s="18" t="n">
        <v>59</v>
      </c>
      <c r="I47" s="19" t="n">
        <v>73</v>
      </c>
      <c r="J47" s="20" t="n">
        <v>1736</v>
      </c>
      <c r="K47" s="20" t="n">
        <v>1641</v>
      </c>
      <c r="L47" s="20" t="n">
        <v>1433</v>
      </c>
      <c r="M47" s="17" t="n">
        <v>2372</v>
      </c>
      <c r="N47" s="18" t="n">
        <v>2118</v>
      </c>
      <c r="O47" s="19" t="n">
        <v>1690</v>
      </c>
      <c r="P47" s="21" t="s">
        <v>38</v>
      </c>
      <c r="Q47" s="21" t="s">
        <v>21</v>
      </c>
      <c r="R47" s="22" t="n">
        <v>1159</v>
      </c>
      <c r="S47" s="23" t="n">
        <v>915</v>
      </c>
      <c r="T47" s="24" t="n">
        <v>722</v>
      </c>
      <c r="U47" s="2" t="n">
        <v>3</v>
      </c>
      <c r="V47" s="2" t="n">
        <v>3</v>
      </c>
      <c r="W47" s="2" t="n">
        <v>8</v>
      </c>
      <c r="X47" s="22" t="n">
        <v>574</v>
      </c>
      <c r="Y47" s="23" t="n">
        <v>722</v>
      </c>
      <c r="Z47" s="24" t="n">
        <v>699</v>
      </c>
      <c r="AA47" s="25" t="n">
        <f aca="false">(D47-E47)/E47</f>
        <v>-0.127659574468085</v>
      </c>
      <c r="AH47" s="2"/>
      <c r="AI47" s="2"/>
      <c r="AJ47" s="2"/>
    </row>
    <row r="48" customFormat="false" ht="12.75" hidden="false" customHeight="false" outlineLevel="0" collapsed="false">
      <c r="A48" s="2" t="n">
        <v>64124</v>
      </c>
      <c r="B48" s="0" t="s">
        <v>67</v>
      </c>
      <c r="C48" s="0" t="str">
        <f aca="false">INDEX([1]Définitions!M$1:M$1048576,MATCH(A48,[1]Définitions!K$1:K$1048576,0))</f>
        <v>EH</v>
      </c>
      <c r="D48" s="17" t="n">
        <v>55</v>
      </c>
      <c r="E48" s="18" t="n">
        <v>71</v>
      </c>
      <c r="F48" s="19" t="n">
        <v>82</v>
      </c>
      <c r="G48" s="17" t="n">
        <v>63</v>
      </c>
      <c r="H48" s="18" t="n">
        <v>87</v>
      </c>
      <c r="I48" s="19" t="n">
        <v>103</v>
      </c>
      <c r="J48" s="20" t="n">
        <v>1700</v>
      </c>
      <c r="K48" s="20" t="n">
        <v>2081</v>
      </c>
      <c r="L48" s="20" t="n">
        <v>1435</v>
      </c>
      <c r="M48" s="17" t="n">
        <v>2253</v>
      </c>
      <c r="N48" s="18" t="n">
        <v>2664</v>
      </c>
      <c r="O48" s="19" t="n">
        <v>2732</v>
      </c>
      <c r="P48" s="21" t="s">
        <v>16</v>
      </c>
      <c r="Q48" s="21" t="s">
        <v>16</v>
      </c>
      <c r="R48" s="22" t="n">
        <v>58</v>
      </c>
      <c r="S48" s="23" t="n">
        <v>69</v>
      </c>
      <c r="T48" s="24" t="n">
        <v>65</v>
      </c>
      <c r="U48" s="2" t="s">
        <v>19</v>
      </c>
      <c r="V48" s="2" t="n">
        <v>1</v>
      </c>
      <c r="W48" s="2" t="n">
        <v>5</v>
      </c>
      <c r="X48" s="22" t="n">
        <v>1640</v>
      </c>
      <c r="Y48" s="23" t="n">
        <v>2009</v>
      </c>
      <c r="Z48" s="24" t="n">
        <v>1362</v>
      </c>
      <c r="AA48" s="25" t="n">
        <f aca="false">(D48-E48)/E48</f>
        <v>-0.225352112676056</v>
      </c>
      <c r="AH48" s="2"/>
      <c r="AI48" s="2"/>
      <c r="AJ48" s="2"/>
    </row>
    <row r="49" customFormat="false" ht="12.75" hidden="false" customHeight="false" outlineLevel="0" collapsed="false">
      <c r="A49" s="2" t="n">
        <v>64125</v>
      </c>
      <c r="B49" s="0" t="s">
        <v>68</v>
      </c>
      <c r="C49" s="0" t="str">
        <f aca="false">INDEX([1]Définitions!M$1:M$1048576,MATCH(A49,[1]Définitions!K$1:K$1048576,0))</f>
        <v>EH</v>
      </c>
      <c r="D49" s="17" t="n">
        <v>14</v>
      </c>
      <c r="E49" s="18" t="n">
        <v>26</v>
      </c>
      <c r="F49" s="19" t="n">
        <v>26</v>
      </c>
      <c r="G49" s="17" t="n">
        <v>13</v>
      </c>
      <c r="H49" s="18" t="n">
        <v>11</v>
      </c>
      <c r="I49" s="19" t="n">
        <v>19</v>
      </c>
      <c r="J49" s="20" t="n">
        <v>150</v>
      </c>
      <c r="K49" s="20" t="n">
        <v>242</v>
      </c>
      <c r="L49" s="20" t="n">
        <v>326</v>
      </c>
      <c r="M49" s="17" t="n">
        <v>89</v>
      </c>
      <c r="N49" s="18" t="n">
        <v>336</v>
      </c>
      <c r="O49" s="19" t="n">
        <v>405</v>
      </c>
      <c r="P49" s="21" t="s">
        <v>21</v>
      </c>
      <c r="Q49" s="21" t="s">
        <v>69</v>
      </c>
      <c r="R49" s="22" t="n">
        <v>62</v>
      </c>
      <c r="S49" s="23" t="n">
        <v>132</v>
      </c>
      <c r="T49" s="24" t="n">
        <v>200</v>
      </c>
      <c r="U49" s="2" t="n">
        <v>3</v>
      </c>
      <c r="V49" s="2" t="n">
        <v>2</v>
      </c>
      <c r="W49" s="2" t="n">
        <v>0</v>
      </c>
      <c r="X49" s="22" t="n">
        <v>84</v>
      </c>
      <c r="Y49" s="23" t="n">
        <v>108</v>
      </c>
      <c r="Z49" s="24" t="n">
        <v>123</v>
      </c>
      <c r="AA49" s="25" t="n">
        <f aca="false">(D49-E49)/E49</f>
        <v>-0.461538461538462</v>
      </c>
      <c r="AH49" s="2"/>
      <c r="AI49" s="2"/>
      <c r="AJ49" s="2"/>
    </row>
    <row r="50" customFormat="false" ht="12.75" hidden="false" customHeight="false" outlineLevel="0" collapsed="false">
      <c r="A50" s="2" t="n">
        <v>64130</v>
      </c>
      <c r="B50" s="0" t="s">
        <v>70</v>
      </c>
      <c r="C50" s="0" t="str">
        <f aca="false">INDEX([1]Définitions!M$1:M$1048576,MATCH(A50,[1]Définitions!K$1:K$1048576,0))</f>
        <v>EH</v>
      </c>
      <c r="D50" s="17" t="n">
        <v>10</v>
      </c>
      <c r="E50" s="18" t="n">
        <v>23</v>
      </c>
      <c r="F50" s="19" t="n">
        <v>31</v>
      </c>
      <c r="G50" s="17" t="n">
        <v>9</v>
      </c>
      <c r="H50" s="18" t="n">
        <v>14</v>
      </c>
      <c r="I50" s="19" t="n">
        <v>26</v>
      </c>
      <c r="J50" s="20" t="n">
        <v>101</v>
      </c>
      <c r="K50" s="20" t="n">
        <v>159</v>
      </c>
      <c r="L50" s="20" t="n">
        <v>150</v>
      </c>
      <c r="M50" s="17" t="n">
        <v>202</v>
      </c>
      <c r="N50" s="18" t="n">
        <v>270</v>
      </c>
      <c r="O50" s="19" t="n">
        <v>361</v>
      </c>
      <c r="P50" s="21" t="s">
        <v>16</v>
      </c>
      <c r="Q50" s="21" t="s">
        <v>16</v>
      </c>
      <c r="R50" s="22" t="n">
        <v>17</v>
      </c>
      <c r="S50" s="23" t="n">
        <v>22</v>
      </c>
      <c r="T50" s="24" t="n">
        <v>31</v>
      </c>
      <c r="U50" s="2" t="s">
        <v>19</v>
      </c>
      <c r="V50" s="2" t="n">
        <v>1</v>
      </c>
      <c r="W50" s="2" t="s">
        <v>19</v>
      </c>
      <c r="X50" s="22" t="n">
        <v>83</v>
      </c>
      <c r="Y50" s="23" t="n">
        <v>136</v>
      </c>
      <c r="Z50" s="24" t="n">
        <v>117</v>
      </c>
      <c r="AA50" s="25" t="n">
        <f aca="false">(D50-E50)/E50</f>
        <v>-0.565217391304348</v>
      </c>
      <c r="AH50" s="2"/>
      <c r="AI50" s="2"/>
      <c r="AJ50" s="2"/>
    </row>
    <row r="51" customFormat="false" ht="12.75" hidden="false" customHeight="false" outlineLevel="0" collapsed="false">
      <c r="A51" s="2" t="n">
        <v>64134</v>
      </c>
      <c r="B51" s="0" t="s">
        <v>71</v>
      </c>
      <c r="C51" s="0" t="str">
        <f aca="false">INDEX([1]Définitions!M$1:M$1048576,MATCH(A51,[1]Définitions!K$1:K$1048576,0))</f>
        <v>EH</v>
      </c>
      <c r="D51" s="17" t="n">
        <v>4</v>
      </c>
      <c r="E51" s="18" t="n">
        <v>4</v>
      </c>
      <c r="F51" s="19" t="n">
        <v>7</v>
      </c>
      <c r="G51" s="17" t="n">
        <v>4</v>
      </c>
      <c r="H51" s="18" t="n">
        <v>5</v>
      </c>
      <c r="I51" s="19" t="n">
        <v>7</v>
      </c>
      <c r="J51" s="20" t="n">
        <v>49</v>
      </c>
      <c r="K51" s="20" t="n">
        <v>73</v>
      </c>
      <c r="L51" s="20" t="n">
        <v>55</v>
      </c>
      <c r="M51" s="17" t="n">
        <v>98</v>
      </c>
      <c r="N51" s="18" t="n">
        <v>147</v>
      </c>
      <c r="O51" s="19" t="n">
        <v>102</v>
      </c>
      <c r="P51" s="21" t="s">
        <v>23</v>
      </c>
      <c r="Q51" s="21" t="s">
        <v>16</v>
      </c>
      <c r="R51" s="22" t="s">
        <v>19</v>
      </c>
      <c r="S51" s="23" t="n">
        <v>22</v>
      </c>
      <c r="T51" s="24" t="n">
        <v>13</v>
      </c>
      <c r="U51" s="2" t="s">
        <v>19</v>
      </c>
      <c r="V51" s="2" t="s">
        <v>19</v>
      </c>
      <c r="W51" s="2" t="s">
        <v>19</v>
      </c>
      <c r="X51" s="22" t="n">
        <v>27</v>
      </c>
      <c r="Y51" s="23" t="n">
        <v>51</v>
      </c>
      <c r="Z51" s="24" t="n">
        <v>42</v>
      </c>
      <c r="AA51" s="25" t="n">
        <f aca="false">(D51-E51)/E51</f>
        <v>0</v>
      </c>
      <c r="AH51" s="2"/>
      <c r="AI51" s="2"/>
      <c r="AJ51" s="2"/>
    </row>
    <row r="52" customFormat="false" ht="12.75" hidden="false" customHeight="false" outlineLevel="0" collapsed="false">
      <c r="A52" s="2" t="n">
        <v>64140</v>
      </c>
      <c r="B52" s="0" t="s">
        <v>72</v>
      </c>
      <c r="C52" s="0" t="str">
        <f aca="false">INDEX([1]Définitions!M$1:M$1048576,MATCH(A52,[1]Définitions!K$1:K$1048576,0))</f>
        <v>EH</v>
      </c>
      <c r="D52" s="17" t="n">
        <v>1</v>
      </c>
      <c r="E52" s="18" t="n">
        <v>11</v>
      </c>
      <c r="F52" s="19" t="n">
        <v>10</v>
      </c>
      <c r="G52" s="17" t="n">
        <v>0</v>
      </c>
      <c r="H52" s="18" t="n">
        <v>6</v>
      </c>
      <c r="I52" s="19" t="n">
        <v>7</v>
      </c>
      <c r="J52" s="20" t="n">
        <v>20</v>
      </c>
      <c r="K52" s="20" t="n">
        <v>47</v>
      </c>
      <c r="L52" s="20" t="n">
        <v>43</v>
      </c>
      <c r="M52" s="17" t="n">
        <v>0</v>
      </c>
      <c r="N52" s="18" t="n">
        <v>54</v>
      </c>
      <c r="O52" s="19" t="n">
        <v>54</v>
      </c>
      <c r="P52" s="21" t="s">
        <v>65</v>
      </c>
      <c r="Q52" s="21" t="s">
        <v>21</v>
      </c>
      <c r="R52" s="22" t="s">
        <v>19</v>
      </c>
      <c r="S52" s="23" t="n">
        <v>24</v>
      </c>
      <c r="T52" s="24" t="n">
        <v>17</v>
      </c>
      <c r="U52" s="2" t="n">
        <v>0</v>
      </c>
      <c r="V52" s="2" t="s">
        <v>19</v>
      </c>
      <c r="W52" s="2" t="n">
        <v>0</v>
      </c>
      <c r="X52" s="22" t="s">
        <v>19</v>
      </c>
      <c r="Y52" s="23" t="n">
        <v>21</v>
      </c>
      <c r="Z52" s="24" t="n">
        <v>23</v>
      </c>
      <c r="AA52" s="25" t="n">
        <f aca="false">(D52-E52)/E52</f>
        <v>-0.909090909090909</v>
      </c>
      <c r="AH52" s="2"/>
      <c r="AI52" s="2"/>
      <c r="AJ52" s="2"/>
    </row>
    <row r="53" customFormat="false" ht="12.75" hidden="false" customHeight="false" outlineLevel="0" collapsed="false">
      <c r="A53" s="2" t="n">
        <v>64147</v>
      </c>
      <c r="B53" s="0" t="s">
        <v>73</v>
      </c>
      <c r="C53" s="0" t="str">
        <f aca="false">INDEX([1]Définitions!M$1:M$1048576,MATCH(A53,[1]Définitions!K$1:K$1048576,0))</f>
        <v>EH</v>
      </c>
      <c r="D53" s="17" t="n">
        <v>50</v>
      </c>
      <c r="E53" s="18" t="n">
        <v>81</v>
      </c>
      <c r="F53" s="19" t="n">
        <v>106</v>
      </c>
      <c r="G53" s="17" t="n">
        <v>45</v>
      </c>
      <c r="H53" s="18" t="n">
        <v>61</v>
      </c>
      <c r="I53" s="19" t="n">
        <v>78</v>
      </c>
      <c r="J53" s="20" t="n">
        <v>1152</v>
      </c>
      <c r="K53" s="20" t="n">
        <v>1448</v>
      </c>
      <c r="L53" s="20" t="n">
        <v>1429</v>
      </c>
      <c r="M53" s="17" t="n">
        <v>1971</v>
      </c>
      <c r="N53" s="18" t="n">
        <v>2270</v>
      </c>
      <c r="O53" s="19" t="n">
        <v>1964</v>
      </c>
      <c r="P53" s="21" t="s">
        <v>16</v>
      </c>
      <c r="Q53" s="21" t="s">
        <v>16</v>
      </c>
      <c r="R53" s="22" t="n">
        <v>541</v>
      </c>
      <c r="S53" s="23" t="n">
        <v>452</v>
      </c>
      <c r="T53" s="24" t="n">
        <v>303</v>
      </c>
      <c r="U53" s="2" t="s">
        <v>19</v>
      </c>
      <c r="V53" s="2" t="n">
        <v>1</v>
      </c>
      <c r="W53" s="2" t="n">
        <v>4</v>
      </c>
      <c r="X53" s="22" t="n">
        <v>607</v>
      </c>
      <c r="Y53" s="23" t="n">
        <v>994</v>
      </c>
      <c r="Z53" s="24" t="n">
        <v>1117</v>
      </c>
      <c r="AA53" s="25" t="n">
        <f aca="false">(D53-E53)/E53</f>
        <v>-0.382716049382716</v>
      </c>
      <c r="AH53" s="2"/>
      <c r="AI53" s="2"/>
      <c r="AJ53" s="2"/>
    </row>
    <row r="54" customFormat="false" ht="12.75" hidden="false" customHeight="false" outlineLevel="0" collapsed="false">
      <c r="A54" s="2" t="n">
        <v>64150</v>
      </c>
      <c r="B54" s="0" t="s">
        <v>74</v>
      </c>
      <c r="C54" s="0" t="str">
        <f aca="false">INDEX([1]Définitions!M$1:M$1048576,MATCH(A54,[1]Définitions!K$1:K$1048576,0))</f>
        <v>EH</v>
      </c>
      <c r="D54" s="17" t="n">
        <v>10</v>
      </c>
      <c r="E54" s="18" t="n">
        <v>15</v>
      </c>
      <c r="F54" s="19" t="n">
        <v>19</v>
      </c>
      <c r="G54" s="17" t="n">
        <v>18</v>
      </c>
      <c r="H54" s="18" t="n">
        <v>25</v>
      </c>
      <c r="I54" s="19" t="n">
        <v>28</v>
      </c>
      <c r="J54" s="20" t="n">
        <v>355</v>
      </c>
      <c r="K54" s="20" t="n">
        <v>382</v>
      </c>
      <c r="L54" s="20" t="n">
        <v>418</v>
      </c>
      <c r="M54" s="17" t="n">
        <v>820</v>
      </c>
      <c r="N54" s="18" t="n">
        <v>806</v>
      </c>
      <c r="O54" s="19" t="n">
        <v>601</v>
      </c>
      <c r="P54" s="21" t="s">
        <v>16</v>
      </c>
      <c r="Q54" s="21" t="s">
        <v>16</v>
      </c>
      <c r="R54" s="22" t="n">
        <v>104</v>
      </c>
      <c r="S54" s="23" t="n">
        <v>96</v>
      </c>
      <c r="T54" s="24" t="n">
        <v>68</v>
      </c>
      <c r="U54" s="2" t="s">
        <v>19</v>
      </c>
      <c r="V54" s="2" t="n">
        <v>2</v>
      </c>
      <c r="W54" s="2" t="n">
        <v>2</v>
      </c>
      <c r="X54" s="22" t="n">
        <v>249</v>
      </c>
      <c r="Y54" s="23" t="n">
        <v>284</v>
      </c>
      <c r="Z54" s="24" t="n">
        <v>347</v>
      </c>
      <c r="AA54" s="25" t="n">
        <f aca="false">(D54-E54)/E54</f>
        <v>-0.333333333333333</v>
      </c>
      <c r="AH54" s="2"/>
      <c r="AI54" s="2"/>
      <c r="AJ54" s="2"/>
    </row>
    <row r="55" customFormat="false" ht="12.75" hidden="false" customHeight="false" outlineLevel="0" collapsed="false">
      <c r="A55" s="2" t="n">
        <v>64154</v>
      </c>
      <c r="B55" s="0" t="s">
        <v>75</v>
      </c>
      <c r="C55" s="0" t="str">
        <f aca="false">INDEX([1]Définitions!M$1:M$1048576,MATCH(A55,[1]Définitions!K$1:K$1048576,0))</f>
        <v>EH</v>
      </c>
      <c r="D55" s="17" t="n">
        <v>23</v>
      </c>
      <c r="E55" s="18" t="n">
        <v>23</v>
      </c>
      <c r="F55" s="19" t="n">
        <v>27</v>
      </c>
      <c r="G55" s="17" t="n">
        <v>29</v>
      </c>
      <c r="H55" s="18" t="n">
        <v>33</v>
      </c>
      <c r="I55" s="19" t="n">
        <v>44</v>
      </c>
      <c r="J55" s="20" t="n">
        <v>654</v>
      </c>
      <c r="K55" s="20" t="n">
        <v>627</v>
      </c>
      <c r="L55" s="20" t="n">
        <v>571</v>
      </c>
      <c r="M55" s="17" t="n">
        <v>1684</v>
      </c>
      <c r="N55" s="18" t="n">
        <v>1567</v>
      </c>
      <c r="O55" s="19" t="n">
        <v>1054</v>
      </c>
      <c r="P55" s="21" t="s">
        <v>16</v>
      </c>
      <c r="Q55" s="21" t="s">
        <v>16</v>
      </c>
      <c r="R55" s="22" t="n">
        <v>287</v>
      </c>
      <c r="S55" s="23" t="n">
        <v>257</v>
      </c>
      <c r="T55" s="24" t="n">
        <v>178</v>
      </c>
      <c r="U55" s="2" t="s">
        <v>19</v>
      </c>
      <c r="V55" s="2" t="n">
        <v>1</v>
      </c>
      <c r="W55" s="2" t="n">
        <v>3</v>
      </c>
      <c r="X55" s="22" t="n">
        <v>367</v>
      </c>
      <c r="Y55" s="23" t="n">
        <v>369</v>
      </c>
      <c r="Z55" s="24" t="n">
        <v>389</v>
      </c>
      <c r="AA55" s="25" t="n">
        <f aca="false">(D55-E55)/E55</f>
        <v>0</v>
      </c>
      <c r="AH55" s="2"/>
      <c r="AI55" s="2"/>
      <c r="AJ55" s="2"/>
    </row>
    <row r="56" customFormat="false" ht="12.75" hidden="false" customHeight="false" outlineLevel="0" collapsed="false">
      <c r="A56" s="2" t="n">
        <v>64155</v>
      </c>
      <c r="B56" s="0" t="s">
        <v>76</v>
      </c>
      <c r="C56" s="0" t="str">
        <f aca="false">INDEX([1]Définitions!M$1:M$1048576,MATCH(A56,[1]Définitions!K$1:K$1048576,0))</f>
        <v>EH</v>
      </c>
      <c r="D56" s="17" t="n">
        <v>11</v>
      </c>
      <c r="E56" s="18" t="n">
        <v>12</v>
      </c>
      <c r="F56" s="19" t="n">
        <v>16</v>
      </c>
      <c r="G56" s="17" t="n">
        <v>19</v>
      </c>
      <c r="H56" s="18" t="n">
        <v>17</v>
      </c>
      <c r="I56" s="19" t="n">
        <v>38</v>
      </c>
      <c r="J56" s="20" t="n">
        <v>441</v>
      </c>
      <c r="K56" s="20" t="n">
        <v>410</v>
      </c>
      <c r="L56" s="20" t="n">
        <v>476</v>
      </c>
      <c r="M56" s="17" t="n">
        <v>849</v>
      </c>
      <c r="N56" s="18" t="n">
        <v>710</v>
      </c>
      <c r="O56" s="19" t="n">
        <v>788</v>
      </c>
      <c r="P56" s="21" t="s">
        <v>16</v>
      </c>
      <c r="Q56" s="21" t="s">
        <v>16</v>
      </c>
      <c r="R56" s="22" t="n">
        <v>200</v>
      </c>
      <c r="S56" s="23" t="n">
        <v>166</v>
      </c>
      <c r="T56" s="24" t="n">
        <v>119</v>
      </c>
      <c r="U56" s="2" t="s">
        <v>19</v>
      </c>
      <c r="V56" s="2" t="n">
        <v>1</v>
      </c>
      <c r="W56" s="2" t="n">
        <v>3</v>
      </c>
      <c r="X56" s="22" t="n">
        <v>240</v>
      </c>
      <c r="Y56" s="23" t="n">
        <v>242</v>
      </c>
      <c r="Z56" s="24" t="n">
        <v>353</v>
      </c>
      <c r="AA56" s="25" t="n">
        <f aca="false">(D56-E56)/E56</f>
        <v>-0.0833333333333333</v>
      </c>
      <c r="AH56" s="2"/>
      <c r="AI56" s="2"/>
      <c r="AJ56" s="2"/>
    </row>
    <row r="57" customFormat="false" ht="12.75" hidden="false" customHeight="false" outlineLevel="0" collapsed="false">
      <c r="A57" s="2" t="n">
        <v>64160</v>
      </c>
      <c r="B57" s="0" t="s">
        <v>77</v>
      </c>
      <c r="C57" s="0" t="str">
        <f aca="false">INDEX([1]Définitions!M$1:M$1048576,MATCH(A57,[1]Définitions!K$1:K$1048576,0))</f>
        <v>EH</v>
      </c>
      <c r="D57" s="17" t="n">
        <v>54</v>
      </c>
      <c r="E57" s="18" t="n">
        <v>66</v>
      </c>
      <c r="F57" s="19" t="n">
        <v>92</v>
      </c>
      <c r="G57" s="17" t="n">
        <v>51</v>
      </c>
      <c r="H57" s="18" t="n">
        <v>47</v>
      </c>
      <c r="I57" s="19" t="n">
        <v>56</v>
      </c>
      <c r="J57" s="20" t="n">
        <v>849</v>
      </c>
      <c r="K57" s="20" t="n">
        <v>1015</v>
      </c>
      <c r="L57" s="20" t="n">
        <v>1161</v>
      </c>
      <c r="M57" s="17" t="n">
        <v>754</v>
      </c>
      <c r="N57" s="18" t="n">
        <v>1321</v>
      </c>
      <c r="O57" s="19" t="n">
        <v>1233</v>
      </c>
      <c r="P57" s="21" t="s">
        <v>23</v>
      </c>
      <c r="Q57" s="21" t="s">
        <v>16</v>
      </c>
      <c r="R57" s="22" t="n">
        <v>209</v>
      </c>
      <c r="S57" s="23" t="n">
        <v>204</v>
      </c>
      <c r="T57" s="24" t="n">
        <v>146</v>
      </c>
      <c r="U57" s="2" t="n">
        <v>8</v>
      </c>
      <c r="V57" s="2" t="n">
        <v>6</v>
      </c>
      <c r="W57" s="2" t="n">
        <v>3</v>
      </c>
      <c r="X57" s="22" t="n">
        <v>632</v>
      </c>
      <c r="Y57" s="23" t="n">
        <v>800</v>
      </c>
      <c r="Z57" s="24" t="n">
        <v>1007</v>
      </c>
      <c r="AA57" s="25" t="n">
        <f aca="false">(D57-E57)/E57</f>
        <v>-0.181818181818182</v>
      </c>
      <c r="AH57" s="2"/>
      <c r="AI57" s="2"/>
      <c r="AJ57" s="2"/>
    </row>
    <row r="58" customFormat="false" ht="12.75" hidden="false" customHeight="false" outlineLevel="0" collapsed="false">
      <c r="A58" s="2" t="n">
        <v>64161</v>
      </c>
      <c r="B58" s="0" t="s">
        <v>78</v>
      </c>
      <c r="C58" s="0" t="str">
        <f aca="false">INDEX([1]Définitions!M$1:M$1048576,MATCH(A58,[1]Définitions!K$1:K$1048576,0))</f>
        <v>EH</v>
      </c>
      <c r="D58" s="17" t="n">
        <v>63</v>
      </c>
      <c r="E58" s="18" t="n">
        <v>67</v>
      </c>
      <c r="F58" s="19" t="n">
        <v>90</v>
      </c>
      <c r="G58" s="17" t="n">
        <v>71</v>
      </c>
      <c r="H58" s="18" t="n">
        <v>79</v>
      </c>
      <c r="I58" s="19" t="n">
        <v>101</v>
      </c>
      <c r="J58" s="20" t="n">
        <v>2013</v>
      </c>
      <c r="K58" s="20" t="n">
        <v>2010</v>
      </c>
      <c r="L58" s="20" t="n">
        <v>2193</v>
      </c>
      <c r="M58" s="17" t="n">
        <v>2994</v>
      </c>
      <c r="N58" s="18" t="n">
        <v>2373</v>
      </c>
      <c r="O58" s="19" t="n">
        <v>1651</v>
      </c>
      <c r="P58" s="21" t="s">
        <v>21</v>
      </c>
      <c r="Q58" s="21" t="s">
        <v>21</v>
      </c>
      <c r="R58" s="22" t="n">
        <v>1808</v>
      </c>
      <c r="S58" s="23" t="n">
        <v>1602</v>
      </c>
      <c r="T58" s="24" t="n">
        <v>1675</v>
      </c>
      <c r="U58" s="2" t="n">
        <v>11</v>
      </c>
      <c r="V58" s="2" t="n">
        <v>11</v>
      </c>
      <c r="W58" s="2" t="n">
        <v>11</v>
      </c>
      <c r="X58" s="22" t="n">
        <v>192</v>
      </c>
      <c r="Y58" s="23" t="n">
        <v>397</v>
      </c>
      <c r="Z58" s="24" t="n">
        <v>496</v>
      </c>
      <c r="AA58" s="25" t="n">
        <f aca="false">(D58-E58)/E58</f>
        <v>-0.0597014925373134</v>
      </c>
      <c r="AH58" s="2"/>
      <c r="AI58" s="2"/>
      <c r="AJ58" s="2"/>
    </row>
    <row r="59" customFormat="false" ht="12.75" hidden="false" customHeight="false" outlineLevel="0" collapsed="false">
      <c r="A59" s="2" t="n">
        <v>64162</v>
      </c>
      <c r="B59" s="0" t="s">
        <v>79</v>
      </c>
      <c r="C59" s="0" t="str">
        <f aca="false">INDEX([1]Définitions!M$1:M$1048576,MATCH(A59,[1]Définitions!K$1:K$1048576,0))</f>
        <v>EH</v>
      </c>
      <c r="D59" s="17" t="n">
        <v>16</v>
      </c>
      <c r="E59" s="18" t="n">
        <v>17</v>
      </c>
      <c r="F59" s="19" t="n">
        <v>20</v>
      </c>
      <c r="G59" s="17" t="n">
        <v>19</v>
      </c>
      <c r="H59" s="18" t="n">
        <v>37</v>
      </c>
      <c r="I59" s="19" t="n">
        <v>36</v>
      </c>
      <c r="J59" s="20" t="n">
        <v>527</v>
      </c>
      <c r="K59" s="20" t="n">
        <v>578</v>
      </c>
      <c r="L59" s="20" t="n">
        <v>402</v>
      </c>
      <c r="M59" s="17" t="n">
        <v>801</v>
      </c>
      <c r="N59" s="18" t="n">
        <v>823</v>
      </c>
      <c r="O59" s="19" t="n">
        <v>725</v>
      </c>
      <c r="P59" s="21" t="s">
        <v>16</v>
      </c>
      <c r="Q59" s="21" t="s">
        <v>16</v>
      </c>
      <c r="R59" s="22" t="n">
        <v>7</v>
      </c>
      <c r="S59" s="23" t="n">
        <v>45</v>
      </c>
      <c r="T59" s="24" t="n">
        <v>37</v>
      </c>
      <c r="U59" s="2" t="n">
        <v>0</v>
      </c>
      <c r="V59" s="2" t="s">
        <v>19</v>
      </c>
      <c r="W59" s="2" t="n">
        <v>1</v>
      </c>
      <c r="X59" s="22" t="n">
        <v>520</v>
      </c>
      <c r="Y59" s="23" t="n">
        <v>533</v>
      </c>
      <c r="Z59" s="24" t="n">
        <v>364</v>
      </c>
      <c r="AA59" s="25" t="n">
        <f aca="false">(D59-E59)/E59</f>
        <v>-0.0588235294117647</v>
      </c>
      <c r="AH59" s="2"/>
      <c r="AI59" s="2"/>
      <c r="AJ59" s="2"/>
    </row>
    <row r="60" customFormat="false" ht="12.75" hidden="false" customHeight="false" outlineLevel="0" collapsed="false">
      <c r="A60" s="2" t="n">
        <v>64166</v>
      </c>
      <c r="B60" s="0" t="s">
        <v>80</v>
      </c>
      <c r="C60" s="0" t="str">
        <f aca="false">INDEX([1]Définitions!M$1:M$1048576,MATCH(A60,[1]Définitions!K$1:K$1048576,0))</f>
        <v>EH</v>
      </c>
      <c r="D60" s="17" t="n">
        <v>11</v>
      </c>
      <c r="E60" s="18" t="n">
        <v>12</v>
      </c>
      <c r="F60" s="19" t="n">
        <v>13</v>
      </c>
      <c r="G60" s="17" t="n">
        <v>14</v>
      </c>
      <c r="H60" s="18" t="n">
        <v>13</v>
      </c>
      <c r="I60" s="19" t="n">
        <v>11</v>
      </c>
      <c r="J60" s="20" t="n">
        <v>279</v>
      </c>
      <c r="K60" s="20" t="n">
        <v>269</v>
      </c>
      <c r="L60" s="20" t="n">
        <v>194</v>
      </c>
      <c r="M60" s="17" t="n">
        <v>647</v>
      </c>
      <c r="N60" s="18" t="n">
        <v>508</v>
      </c>
      <c r="O60" s="19" t="n">
        <v>401</v>
      </c>
      <c r="P60" s="21" t="s">
        <v>21</v>
      </c>
      <c r="Q60" s="21" t="s">
        <v>21</v>
      </c>
      <c r="R60" s="22" t="n">
        <v>123</v>
      </c>
      <c r="S60" s="23" t="n">
        <v>38</v>
      </c>
      <c r="T60" s="24" t="n">
        <v>35</v>
      </c>
      <c r="U60" s="2" t="n">
        <v>0</v>
      </c>
      <c r="V60" s="2" t="s">
        <v>19</v>
      </c>
      <c r="W60" s="2" t="n">
        <v>0</v>
      </c>
      <c r="X60" s="22" t="n">
        <v>156</v>
      </c>
      <c r="Y60" s="23" t="n">
        <v>231</v>
      </c>
      <c r="Z60" s="24" t="n">
        <v>159</v>
      </c>
      <c r="AA60" s="25" t="n">
        <f aca="false">(D60-E60)/E60</f>
        <v>-0.0833333333333333</v>
      </c>
      <c r="AH60" s="2"/>
      <c r="AI60" s="2"/>
      <c r="AJ60" s="2"/>
    </row>
    <row r="61" customFormat="false" ht="12.75" hidden="false" customHeight="false" outlineLevel="0" collapsed="false">
      <c r="A61" s="2" t="n">
        <v>64187</v>
      </c>
      <c r="B61" s="0" t="s">
        <v>81</v>
      </c>
      <c r="C61" s="0" t="str">
        <f aca="false">INDEX([1]Définitions!M$1:M$1048576,MATCH(A61,[1]Définitions!K$1:K$1048576,0))</f>
        <v>EH</v>
      </c>
      <c r="D61" s="17" t="n">
        <v>12</v>
      </c>
      <c r="E61" s="18" t="n">
        <v>15</v>
      </c>
      <c r="F61" s="19" t="n">
        <v>26</v>
      </c>
      <c r="G61" s="17" t="n">
        <v>10</v>
      </c>
      <c r="H61" s="18" t="n">
        <v>14</v>
      </c>
      <c r="I61" s="19" t="n">
        <v>23</v>
      </c>
      <c r="J61" s="20" t="n">
        <v>269</v>
      </c>
      <c r="K61" s="20" t="n">
        <v>333</v>
      </c>
      <c r="L61" s="20" t="n">
        <v>358</v>
      </c>
      <c r="M61" s="17" t="n">
        <v>347</v>
      </c>
      <c r="N61" s="18" t="n">
        <v>436</v>
      </c>
      <c r="O61" s="19" t="n">
        <v>356</v>
      </c>
      <c r="P61" s="21" t="s">
        <v>46</v>
      </c>
      <c r="Q61" s="21" t="s">
        <v>21</v>
      </c>
      <c r="R61" s="22" t="n">
        <v>155</v>
      </c>
      <c r="S61" s="23" t="n">
        <v>179</v>
      </c>
      <c r="T61" s="24" t="n">
        <v>199</v>
      </c>
      <c r="U61" s="2" t="n">
        <v>0</v>
      </c>
      <c r="V61" s="2" t="n">
        <v>0</v>
      </c>
      <c r="W61" s="2" t="n">
        <v>1</v>
      </c>
      <c r="X61" s="22" t="n">
        <v>114</v>
      </c>
      <c r="Y61" s="23" t="n">
        <v>153</v>
      </c>
      <c r="Z61" s="24" t="n">
        <v>157</v>
      </c>
      <c r="AA61" s="25" t="n">
        <f aca="false">(D61-E61)/E61</f>
        <v>-0.2</v>
      </c>
      <c r="AH61" s="2"/>
      <c r="AI61" s="2"/>
      <c r="AJ61" s="2"/>
    </row>
    <row r="62" customFormat="false" ht="12.75" hidden="false" customHeight="false" outlineLevel="0" collapsed="false">
      <c r="A62" s="2" t="n">
        <v>64188</v>
      </c>
      <c r="B62" s="0" t="s">
        <v>82</v>
      </c>
      <c r="C62" s="0" t="str">
        <f aca="false">INDEX([1]Définitions!M$1:M$1048576,MATCH(A62,[1]Définitions!K$1:K$1048576,0))</f>
        <v>EH</v>
      </c>
      <c r="D62" s="17" t="n">
        <v>43</v>
      </c>
      <c r="E62" s="18" t="n">
        <v>52</v>
      </c>
      <c r="F62" s="19" t="n">
        <v>71</v>
      </c>
      <c r="G62" s="17" t="n">
        <v>59</v>
      </c>
      <c r="H62" s="18" t="n">
        <v>102</v>
      </c>
      <c r="I62" s="19" t="n">
        <v>137</v>
      </c>
      <c r="J62" s="20" t="n">
        <v>1445</v>
      </c>
      <c r="K62" s="20" t="n">
        <v>1572</v>
      </c>
      <c r="L62" s="20" t="n">
        <v>1085</v>
      </c>
      <c r="M62" s="17" t="n">
        <v>2482</v>
      </c>
      <c r="N62" s="18" t="n">
        <v>2778</v>
      </c>
      <c r="O62" s="19" t="n">
        <v>2245</v>
      </c>
      <c r="P62" s="21" t="s">
        <v>16</v>
      </c>
      <c r="Q62" s="21" t="s">
        <v>16</v>
      </c>
      <c r="R62" s="22" t="n">
        <v>561</v>
      </c>
      <c r="S62" s="23" t="n">
        <v>580</v>
      </c>
      <c r="T62" s="24" t="n">
        <v>208</v>
      </c>
      <c r="U62" s="2" t="n">
        <v>0</v>
      </c>
      <c r="V62" s="2" t="n">
        <v>0</v>
      </c>
      <c r="W62" s="2" t="n">
        <v>0</v>
      </c>
      <c r="X62" s="22" t="n">
        <v>884</v>
      </c>
      <c r="Y62" s="23" t="n">
        <v>990</v>
      </c>
      <c r="Z62" s="24" t="n">
        <v>874</v>
      </c>
      <c r="AA62" s="25" t="n">
        <f aca="false">(D62-E62)/E62</f>
        <v>-0.173076923076923</v>
      </c>
      <c r="AH62" s="2"/>
      <c r="AI62" s="2"/>
      <c r="AJ62" s="2"/>
    </row>
    <row r="63" customFormat="false" ht="12.75" hidden="false" customHeight="false" outlineLevel="0" collapsed="false">
      <c r="A63" s="2" t="n">
        <v>64189</v>
      </c>
      <c r="B63" s="0" t="s">
        <v>83</v>
      </c>
      <c r="C63" s="0" t="str">
        <f aca="false">INDEX([1]Définitions!M$1:M$1048576,MATCH(A63,[1]Définitions!K$1:K$1048576,0))</f>
        <v>EH</v>
      </c>
      <c r="D63" s="17" t="n">
        <v>2</v>
      </c>
      <c r="E63" s="18" t="n">
        <v>11</v>
      </c>
      <c r="F63" s="19" t="n">
        <v>11</v>
      </c>
      <c r="G63" s="17" t="n">
        <v>1</v>
      </c>
      <c r="H63" s="18" t="n">
        <v>5</v>
      </c>
      <c r="I63" s="19" t="n">
        <v>13</v>
      </c>
      <c r="J63" s="20" t="n">
        <v>79</v>
      </c>
      <c r="K63" s="20" t="n">
        <v>104</v>
      </c>
      <c r="L63" s="20" t="n">
        <v>96</v>
      </c>
      <c r="M63" s="17" t="n">
        <v>9</v>
      </c>
      <c r="N63" s="18" t="n">
        <v>44</v>
      </c>
      <c r="O63" s="19" t="n">
        <v>94</v>
      </c>
      <c r="P63" s="21" t="s">
        <v>65</v>
      </c>
      <c r="Q63" s="21" t="s">
        <v>21</v>
      </c>
      <c r="R63" s="22" t="s">
        <v>19</v>
      </c>
      <c r="S63" s="23" t="n">
        <v>80</v>
      </c>
      <c r="T63" s="24" t="n">
        <v>58</v>
      </c>
      <c r="U63" s="2" t="n">
        <v>0</v>
      </c>
      <c r="V63" s="2" t="n">
        <v>0</v>
      </c>
      <c r="W63" s="2" t="s">
        <v>19</v>
      </c>
      <c r="X63" s="22" t="s">
        <v>19</v>
      </c>
      <c r="Y63" s="23" t="n">
        <v>21</v>
      </c>
      <c r="Z63" s="24" t="n">
        <v>34</v>
      </c>
      <c r="AA63" s="25" t="n">
        <f aca="false">(D63-E63)/E63</f>
        <v>-0.818181818181818</v>
      </c>
      <c r="AH63" s="2"/>
      <c r="AI63" s="2"/>
      <c r="AJ63" s="2"/>
    </row>
    <row r="64" customFormat="false" ht="12.75" hidden="false" customHeight="false" outlineLevel="0" collapsed="false">
      <c r="A64" s="2" t="n">
        <v>64202</v>
      </c>
      <c r="B64" s="0" t="s">
        <v>84</v>
      </c>
      <c r="C64" s="0" t="str">
        <f aca="false">INDEX([1]Définitions!M$1:M$1048576,MATCH(A64,[1]Définitions!K$1:K$1048576,0))</f>
        <v>EH</v>
      </c>
      <c r="D64" s="17" t="n">
        <v>38</v>
      </c>
      <c r="E64" s="18" t="n">
        <v>34</v>
      </c>
      <c r="F64" s="19" t="n">
        <v>59</v>
      </c>
      <c r="G64" s="17" t="n">
        <v>52</v>
      </c>
      <c r="H64" s="18" t="n">
        <v>62</v>
      </c>
      <c r="I64" s="19" t="n">
        <v>89</v>
      </c>
      <c r="J64" s="20" t="n">
        <v>1496</v>
      </c>
      <c r="K64" s="20" t="n">
        <v>1474</v>
      </c>
      <c r="L64" s="20" t="n">
        <v>1375</v>
      </c>
      <c r="M64" s="17" t="n">
        <v>2278</v>
      </c>
      <c r="N64" s="18" t="n">
        <v>2413</v>
      </c>
      <c r="O64" s="19" t="n">
        <v>1941</v>
      </c>
      <c r="P64" s="21" t="s">
        <v>21</v>
      </c>
      <c r="Q64" s="21" t="s">
        <v>21</v>
      </c>
      <c r="R64" s="22" t="n">
        <v>1281</v>
      </c>
      <c r="S64" s="23" t="n">
        <v>1250</v>
      </c>
      <c r="T64" s="24" t="n">
        <v>922</v>
      </c>
      <c r="U64" s="2" t="s">
        <v>19</v>
      </c>
      <c r="V64" s="2" t="n">
        <v>1</v>
      </c>
      <c r="W64" s="2" t="n">
        <v>2</v>
      </c>
      <c r="X64" s="22" t="n">
        <v>209</v>
      </c>
      <c r="Y64" s="23" t="n">
        <v>221</v>
      </c>
      <c r="Z64" s="24" t="n">
        <v>449</v>
      </c>
      <c r="AA64" s="25" t="n">
        <f aca="false">(D64-E64)/E64</f>
        <v>0.117647058823529</v>
      </c>
      <c r="AH64" s="2"/>
      <c r="AI64" s="2"/>
      <c r="AJ64" s="2"/>
    </row>
    <row r="65" customFormat="false" ht="12.75" hidden="false" customHeight="false" outlineLevel="0" collapsed="false">
      <c r="A65" s="2" t="n">
        <v>64213</v>
      </c>
      <c r="B65" s="0" t="s">
        <v>85</v>
      </c>
      <c r="C65" s="0" t="str">
        <f aca="false">INDEX([1]Définitions!M$1:M$1048576,MATCH(A65,[1]Définitions!K$1:K$1048576,0))</f>
        <v>EH</v>
      </c>
      <c r="D65" s="17" t="n">
        <v>61</v>
      </c>
      <c r="E65" s="18" t="n">
        <v>86</v>
      </c>
      <c r="F65" s="19" t="n">
        <v>103</v>
      </c>
      <c r="G65" s="17" t="n">
        <v>83</v>
      </c>
      <c r="H65" s="18" t="n">
        <v>66</v>
      </c>
      <c r="I65" s="19" t="n">
        <v>72</v>
      </c>
      <c r="J65" s="20" t="n">
        <v>1046</v>
      </c>
      <c r="K65" s="20" t="n">
        <v>1442</v>
      </c>
      <c r="L65" s="20" t="n">
        <v>1376</v>
      </c>
      <c r="M65" s="17" t="n">
        <v>2585</v>
      </c>
      <c r="N65" s="18" t="n">
        <v>2672</v>
      </c>
      <c r="O65" s="19" t="n">
        <v>2289</v>
      </c>
      <c r="P65" s="21" t="s">
        <v>23</v>
      </c>
      <c r="Q65" s="21" t="s">
        <v>23</v>
      </c>
      <c r="R65" s="22" t="n">
        <v>201</v>
      </c>
      <c r="S65" s="23" t="n">
        <v>283</v>
      </c>
      <c r="T65" s="24" t="n">
        <v>234</v>
      </c>
      <c r="U65" s="2" t="s">
        <v>19</v>
      </c>
      <c r="V65" s="2" t="n">
        <v>4</v>
      </c>
      <c r="W65" s="2" t="n">
        <v>4</v>
      </c>
      <c r="X65" s="22" t="n">
        <v>844</v>
      </c>
      <c r="Y65" s="23" t="n">
        <v>1154</v>
      </c>
      <c r="Z65" s="24" t="n">
        <v>1133</v>
      </c>
      <c r="AA65" s="25" t="n">
        <f aca="false">(D65-E65)/E65</f>
        <v>-0.290697674418605</v>
      </c>
      <c r="AH65" s="2"/>
      <c r="AI65" s="2"/>
      <c r="AJ65" s="2"/>
    </row>
    <row r="66" customFormat="false" ht="12.75" hidden="false" customHeight="false" outlineLevel="0" collapsed="false">
      <c r="A66" s="2" t="n">
        <v>64214</v>
      </c>
      <c r="B66" s="0" t="s">
        <v>86</v>
      </c>
      <c r="C66" s="0" t="str">
        <f aca="false">INDEX([1]Définitions!M$1:M$1048576,MATCH(A66,[1]Définitions!K$1:K$1048576,0))</f>
        <v>EH</v>
      </c>
      <c r="D66" s="17" t="n">
        <v>14</v>
      </c>
      <c r="E66" s="18" t="n">
        <v>21</v>
      </c>
      <c r="F66" s="19" t="n">
        <v>25</v>
      </c>
      <c r="G66" s="17" t="n">
        <v>17</v>
      </c>
      <c r="H66" s="18" t="n">
        <v>29</v>
      </c>
      <c r="I66" s="19" t="n">
        <v>40</v>
      </c>
      <c r="J66" s="20" t="n">
        <v>628</v>
      </c>
      <c r="K66" s="20" t="n">
        <v>756</v>
      </c>
      <c r="L66" s="20" t="n">
        <v>569</v>
      </c>
      <c r="M66" s="17" t="n">
        <v>916</v>
      </c>
      <c r="N66" s="18" t="n">
        <v>1077</v>
      </c>
      <c r="O66" s="19" t="n">
        <v>775</v>
      </c>
      <c r="P66" s="21" t="s">
        <v>21</v>
      </c>
      <c r="Q66" s="21" t="s">
        <v>21</v>
      </c>
      <c r="R66" s="22" t="n">
        <v>523</v>
      </c>
      <c r="S66" s="23" t="n">
        <v>532</v>
      </c>
      <c r="T66" s="24" t="n">
        <v>332</v>
      </c>
      <c r="U66" s="2" t="n">
        <v>0</v>
      </c>
      <c r="V66" s="2" t="n">
        <v>1</v>
      </c>
      <c r="W66" s="2" t="n">
        <v>4</v>
      </c>
      <c r="X66" s="22" t="n">
        <v>106</v>
      </c>
      <c r="Y66" s="23" t="n">
        <v>222</v>
      </c>
      <c r="Z66" s="24" t="n">
        <v>231</v>
      </c>
      <c r="AA66" s="25" t="n">
        <f aca="false">(D66-E66)/E66</f>
        <v>-0.333333333333333</v>
      </c>
      <c r="AH66" s="2"/>
      <c r="AI66" s="2"/>
      <c r="AJ66" s="2"/>
    </row>
    <row r="67" customFormat="false" ht="12.75" hidden="false" customHeight="false" outlineLevel="0" collapsed="false">
      <c r="A67" s="2" t="n">
        <v>64217</v>
      </c>
      <c r="B67" s="0" t="s">
        <v>87</v>
      </c>
      <c r="C67" s="0" t="str">
        <f aca="false">INDEX([1]Définitions!M$1:M$1048576,MATCH(A67,[1]Définitions!K$1:K$1048576,0))</f>
        <v>EH</v>
      </c>
      <c r="D67" s="17" t="n">
        <v>37</v>
      </c>
      <c r="E67" s="18" t="n">
        <v>49</v>
      </c>
      <c r="F67" s="19" t="n">
        <v>68</v>
      </c>
      <c r="G67" s="17" t="n">
        <v>53</v>
      </c>
      <c r="H67" s="18" t="n">
        <v>82</v>
      </c>
      <c r="I67" s="19" t="n">
        <v>90</v>
      </c>
      <c r="J67" s="20" t="n">
        <v>1502</v>
      </c>
      <c r="K67" s="20" t="n">
        <v>1703</v>
      </c>
      <c r="L67" s="20" t="n">
        <v>1561</v>
      </c>
      <c r="M67" s="17" t="n">
        <v>1851</v>
      </c>
      <c r="N67" s="18" t="n">
        <v>2137</v>
      </c>
      <c r="O67" s="19" t="n">
        <v>2174</v>
      </c>
      <c r="P67" s="21" t="s">
        <v>16</v>
      </c>
      <c r="Q67" s="21" t="s">
        <v>16</v>
      </c>
      <c r="R67" s="22" t="n">
        <v>475</v>
      </c>
      <c r="S67" s="23" t="n">
        <v>295</v>
      </c>
      <c r="T67" s="24" t="n">
        <v>244</v>
      </c>
      <c r="U67" s="2" t="n">
        <v>0</v>
      </c>
      <c r="V67" s="2" t="s">
        <v>19</v>
      </c>
      <c r="W67" s="2" t="n">
        <v>0</v>
      </c>
      <c r="X67" s="22" t="n">
        <v>1026</v>
      </c>
      <c r="Y67" s="23" t="n">
        <v>1407</v>
      </c>
      <c r="Z67" s="24" t="n">
        <v>1313</v>
      </c>
      <c r="AA67" s="25" t="n">
        <f aca="false">(D67-E67)/E67</f>
        <v>-0.244897959183673</v>
      </c>
      <c r="AH67" s="2"/>
      <c r="AI67" s="2"/>
      <c r="AJ67" s="2"/>
    </row>
    <row r="68" customFormat="false" ht="12.75" hidden="false" customHeight="false" outlineLevel="0" collapsed="false">
      <c r="A68" s="2" t="n">
        <v>64218</v>
      </c>
      <c r="B68" s="0" t="s">
        <v>88</v>
      </c>
      <c r="C68" s="0" t="str">
        <f aca="false">INDEX([1]Définitions!M$1:M$1048576,MATCH(A68,[1]Définitions!K$1:K$1048576,0))</f>
        <v>EH</v>
      </c>
      <c r="D68" s="17" t="n">
        <v>50</v>
      </c>
      <c r="E68" s="18" t="n">
        <v>60</v>
      </c>
      <c r="F68" s="19" t="n">
        <v>79</v>
      </c>
      <c r="G68" s="17" t="n">
        <v>72</v>
      </c>
      <c r="H68" s="18" t="n">
        <v>85</v>
      </c>
      <c r="I68" s="19" t="n">
        <v>138</v>
      </c>
      <c r="J68" s="20" t="n">
        <v>1121</v>
      </c>
      <c r="K68" s="20" t="n">
        <v>1211</v>
      </c>
      <c r="L68" s="20" t="n">
        <v>1126</v>
      </c>
      <c r="M68" s="17" t="n">
        <v>3034</v>
      </c>
      <c r="N68" s="18" t="n">
        <v>3373</v>
      </c>
      <c r="O68" s="19" t="n">
        <v>3594</v>
      </c>
      <c r="P68" s="21" t="s">
        <v>16</v>
      </c>
      <c r="Q68" s="21" t="s">
        <v>16</v>
      </c>
      <c r="R68" s="22" t="n">
        <v>33</v>
      </c>
      <c r="S68" s="23" t="n">
        <v>51</v>
      </c>
      <c r="T68" s="24" t="n">
        <v>23</v>
      </c>
      <c r="U68" s="2" t="s">
        <v>19</v>
      </c>
      <c r="V68" s="2" t="n">
        <v>4</v>
      </c>
      <c r="W68" s="2" t="n">
        <v>2</v>
      </c>
      <c r="X68" s="22" t="n">
        <v>1086</v>
      </c>
      <c r="Y68" s="23" t="n">
        <v>1155</v>
      </c>
      <c r="Z68" s="24" t="n">
        <v>1099</v>
      </c>
      <c r="AA68" s="25" t="n">
        <f aca="false">(D68-E68)/E68</f>
        <v>-0.166666666666667</v>
      </c>
      <c r="AH68" s="2"/>
      <c r="AI68" s="2"/>
      <c r="AJ68" s="2"/>
    </row>
    <row r="69" customFormat="false" ht="12.75" hidden="false" customHeight="false" outlineLevel="0" collapsed="false">
      <c r="A69" s="2" t="n">
        <v>64221</v>
      </c>
      <c r="B69" s="0" t="s">
        <v>89</v>
      </c>
      <c r="C69" s="0" t="str">
        <f aca="false">INDEX([1]Définitions!M$1:M$1048576,MATCH(A69,[1]Définitions!K$1:K$1048576,0))</f>
        <v>EH</v>
      </c>
      <c r="D69" s="17" t="n">
        <v>11</v>
      </c>
      <c r="E69" s="18" t="n">
        <v>14</v>
      </c>
      <c r="F69" s="19" t="n">
        <v>19</v>
      </c>
      <c r="G69" s="17" t="n">
        <v>14</v>
      </c>
      <c r="H69" s="18" t="n">
        <v>20</v>
      </c>
      <c r="I69" s="19" t="n">
        <v>26</v>
      </c>
      <c r="J69" s="20" t="n">
        <v>466</v>
      </c>
      <c r="K69" s="20" t="n">
        <v>504</v>
      </c>
      <c r="L69" s="20" t="n">
        <v>462</v>
      </c>
      <c r="M69" s="17" t="n">
        <v>535</v>
      </c>
      <c r="N69" s="18" t="n">
        <v>568</v>
      </c>
      <c r="O69" s="19" t="n">
        <v>481</v>
      </c>
      <c r="P69" s="21" t="s">
        <v>21</v>
      </c>
      <c r="Q69" s="21" t="s">
        <v>21</v>
      </c>
      <c r="R69" s="22" t="n">
        <v>274</v>
      </c>
      <c r="S69" s="23" t="n">
        <v>304</v>
      </c>
      <c r="T69" s="24" t="n">
        <v>261</v>
      </c>
      <c r="U69" s="2" t="n">
        <v>0</v>
      </c>
      <c r="V69" s="2" t="n">
        <v>0</v>
      </c>
      <c r="W69" s="2" t="n">
        <v>1</v>
      </c>
      <c r="X69" s="22" t="n">
        <v>191</v>
      </c>
      <c r="Y69" s="23" t="n">
        <v>200</v>
      </c>
      <c r="Z69" s="24" t="n">
        <v>198</v>
      </c>
      <c r="AA69" s="25" t="n">
        <f aca="false">(D69-E69)/E69</f>
        <v>-0.214285714285714</v>
      </c>
      <c r="AH69" s="2"/>
      <c r="AI69" s="2"/>
      <c r="AJ69" s="2"/>
    </row>
    <row r="70" customFormat="false" ht="12.75" hidden="false" customHeight="false" outlineLevel="0" collapsed="false">
      <c r="A70" s="2" t="n">
        <v>64222</v>
      </c>
      <c r="B70" s="0" t="s">
        <v>90</v>
      </c>
      <c r="C70" s="0" t="str">
        <f aca="false">INDEX([1]Définitions!M$1:M$1048576,MATCH(A70,[1]Définitions!K$1:K$1048576,0))</f>
        <v>EH</v>
      </c>
      <c r="D70" s="17" t="n">
        <v>15</v>
      </c>
      <c r="E70" s="18" t="n">
        <v>14</v>
      </c>
      <c r="F70" s="19" t="n">
        <v>16</v>
      </c>
      <c r="G70" s="17" t="n">
        <v>13</v>
      </c>
      <c r="H70" s="18" t="n">
        <v>22</v>
      </c>
      <c r="I70" s="19" t="n">
        <v>28</v>
      </c>
      <c r="J70" s="20" t="n">
        <v>466</v>
      </c>
      <c r="K70" s="20" t="n">
        <v>390</v>
      </c>
      <c r="L70" s="20" t="n">
        <v>348</v>
      </c>
      <c r="M70" s="17" t="n">
        <v>684</v>
      </c>
      <c r="N70" s="18" t="n">
        <v>522</v>
      </c>
      <c r="O70" s="19" t="n">
        <v>484</v>
      </c>
      <c r="P70" s="21" t="s">
        <v>16</v>
      </c>
      <c r="Q70" s="21" t="s">
        <v>16</v>
      </c>
      <c r="R70" s="22" t="n">
        <v>55</v>
      </c>
      <c r="S70" s="23" t="n">
        <v>16</v>
      </c>
      <c r="T70" s="24" t="n">
        <v>23</v>
      </c>
      <c r="U70" s="2" t="n">
        <v>0</v>
      </c>
      <c r="V70" s="2" t="n">
        <v>0</v>
      </c>
      <c r="W70" s="2" t="n">
        <v>0</v>
      </c>
      <c r="X70" s="22" t="n">
        <v>410</v>
      </c>
      <c r="Y70" s="23" t="n">
        <v>373</v>
      </c>
      <c r="Z70" s="24" t="n">
        <v>323</v>
      </c>
      <c r="AA70" s="25" t="n">
        <f aca="false">(D70-E70)/E70</f>
        <v>0.0714285714285714</v>
      </c>
      <c r="AH70" s="2"/>
      <c r="AI70" s="2"/>
      <c r="AJ70" s="2"/>
    </row>
    <row r="71" customFormat="false" ht="12.75" hidden="false" customHeight="false" outlineLevel="0" collapsed="false">
      <c r="A71" s="2" t="n">
        <v>64228</v>
      </c>
      <c r="B71" s="0" t="s">
        <v>91</v>
      </c>
      <c r="C71" s="0" t="str">
        <f aca="false">INDEX([1]Définitions!M$1:M$1048576,MATCH(A71,[1]Définitions!K$1:K$1048576,0))</f>
        <v>EH</v>
      </c>
      <c r="D71" s="17" t="n">
        <v>17</v>
      </c>
      <c r="E71" s="18" t="n">
        <v>17</v>
      </c>
      <c r="F71" s="19" t="n">
        <v>25</v>
      </c>
      <c r="G71" s="17" t="n">
        <v>23</v>
      </c>
      <c r="H71" s="18" t="n">
        <v>23</v>
      </c>
      <c r="I71" s="19" t="n">
        <v>34</v>
      </c>
      <c r="J71" s="20" t="n">
        <v>463</v>
      </c>
      <c r="K71" s="20" t="n">
        <v>509</v>
      </c>
      <c r="L71" s="20" t="n">
        <v>477</v>
      </c>
      <c r="M71" s="17" t="n">
        <v>983</v>
      </c>
      <c r="N71" s="18" t="n">
        <v>956</v>
      </c>
      <c r="O71" s="19" t="n">
        <v>816</v>
      </c>
      <c r="P71" s="21" t="s">
        <v>21</v>
      </c>
      <c r="Q71" s="21" t="s">
        <v>21</v>
      </c>
      <c r="R71" s="22" t="n">
        <v>398</v>
      </c>
      <c r="S71" s="23" t="n">
        <v>402</v>
      </c>
      <c r="T71" s="24" t="n">
        <v>348</v>
      </c>
      <c r="U71" s="2" t="n">
        <v>0</v>
      </c>
      <c r="V71" s="2" t="s">
        <v>19</v>
      </c>
      <c r="W71" s="2" t="n">
        <v>1</v>
      </c>
      <c r="X71" s="22" t="n">
        <v>64</v>
      </c>
      <c r="Y71" s="23" t="n">
        <v>106</v>
      </c>
      <c r="Z71" s="24" t="n">
        <v>125</v>
      </c>
      <c r="AA71" s="25" t="n">
        <f aca="false">(D71-E71)/E71</f>
        <v>0</v>
      </c>
      <c r="AH71" s="2"/>
      <c r="AI71" s="2"/>
      <c r="AJ71" s="2"/>
    </row>
    <row r="72" customFormat="false" ht="12.75" hidden="false" customHeight="false" outlineLevel="0" collapsed="false">
      <c r="A72" s="2" t="n">
        <v>64229</v>
      </c>
      <c r="B72" s="0" t="s">
        <v>92</v>
      </c>
      <c r="C72" s="0" t="str">
        <f aca="false">INDEX([1]Définitions!M$1:M$1048576,MATCH(A72,[1]Définitions!K$1:K$1048576,0))</f>
        <v>EH</v>
      </c>
      <c r="D72" s="17" t="n">
        <v>15</v>
      </c>
      <c r="E72" s="18" t="n">
        <v>20</v>
      </c>
      <c r="F72" s="19" t="n">
        <v>19</v>
      </c>
      <c r="G72" s="17" t="n">
        <v>32</v>
      </c>
      <c r="H72" s="18" t="n">
        <v>33</v>
      </c>
      <c r="I72" s="19" t="n">
        <v>44</v>
      </c>
      <c r="J72" s="20" t="n">
        <v>502</v>
      </c>
      <c r="K72" s="20" t="n">
        <v>670</v>
      </c>
      <c r="L72" s="20" t="n">
        <v>590</v>
      </c>
      <c r="M72" s="17" t="n">
        <v>1264</v>
      </c>
      <c r="N72" s="18" t="n">
        <v>1279</v>
      </c>
      <c r="O72" s="19" t="n">
        <v>1457</v>
      </c>
      <c r="P72" s="21" t="s">
        <v>16</v>
      </c>
      <c r="Q72" s="21" t="s">
        <v>16</v>
      </c>
      <c r="R72" s="22" t="n">
        <v>144</v>
      </c>
      <c r="S72" s="23" t="n">
        <v>139</v>
      </c>
      <c r="T72" s="24" t="n">
        <v>145</v>
      </c>
      <c r="U72" s="2" t="n">
        <v>2</v>
      </c>
      <c r="V72" s="2" t="n">
        <v>2</v>
      </c>
      <c r="W72" s="2" t="n">
        <v>3</v>
      </c>
      <c r="X72" s="22" t="n">
        <v>356</v>
      </c>
      <c r="Y72" s="23" t="n">
        <v>529</v>
      </c>
      <c r="Z72" s="24" t="n">
        <v>441</v>
      </c>
      <c r="AA72" s="25" t="n">
        <f aca="false">(D72-E72)/E72</f>
        <v>-0.25</v>
      </c>
      <c r="AH72" s="2"/>
      <c r="AI72" s="2"/>
      <c r="AJ72" s="2"/>
    </row>
    <row r="73" customFormat="false" ht="12.75" hidden="false" customHeight="false" outlineLevel="0" collapsed="false">
      <c r="A73" s="2" t="n">
        <v>64231</v>
      </c>
      <c r="B73" s="0" t="s">
        <v>93</v>
      </c>
      <c r="C73" s="0" t="str">
        <f aca="false">INDEX([1]Définitions!M$1:M$1048576,MATCH(A73,[1]Définitions!K$1:K$1048576,0))</f>
        <v>EH</v>
      </c>
      <c r="D73" s="17" t="n">
        <v>14</v>
      </c>
      <c r="E73" s="18" t="n">
        <v>17</v>
      </c>
      <c r="F73" s="19" t="n">
        <v>18</v>
      </c>
      <c r="G73" s="17" t="n">
        <v>15</v>
      </c>
      <c r="H73" s="18" t="n">
        <v>19</v>
      </c>
      <c r="I73" s="19" t="n">
        <v>28</v>
      </c>
      <c r="J73" s="20" t="n">
        <v>422</v>
      </c>
      <c r="K73" s="20" t="n">
        <v>443</v>
      </c>
      <c r="L73" s="20" t="n">
        <v>411</v>
      </c>
      <c r="M73" s="17" t="n">
        <v>582</v>
      </c>
      <c r="N73" s="18" t="n">
        <v>697</v>
      </c>
      <c r="O73" s="19" t="n">
        <v>630</v>
      </c>
      <c r="P73" s="21" t="s">
        <v>23</v>
      </c>
      <c r="Q73" s="21" t="s">
        <v>16</v>
      </c>
      <c r="R73" s="22" t="n">
        <v>224</v>
      </c>
      <c r="S73" s="23" t="n">
        <v>189</v>
      </c>
      <c r="T73" s="24" t="n">
        <v>122</v>
      </c>
      <c r="U73" s="2" t="n">
        <v>0</v>
      </c>
      <c r="V73" s="2" t="s">
        <v>19</v>
      </c>
      <c r="W73" s="2" t="n">
        <v>1</v>
      </c>
      <c r="X73" s="22" t="n">
        <v>197</v>
      </c>
      <c r="Y73" s="23" t="n">
        <v>254</v>
      </c>
      <c r="Z73" s="24" t="n">
        <v>286</v>
      </c>
      <c r="AA73" s="25" t="n">
        <f aca="false">(D73-E73)/E73</f>
        <v>-0.176470588235294</v>
      </c>
      <c r="AH73" s="2"/>
      <c r="AI73" s="2"/>
      <c r="AJ73" s="2"/>
    </row>
    <row r="74" customFormat="false" ht="12.75" hidden="false" customHeight="false" outlineLevel="0" collapsed="false">
      <c r="A74" s="2" t="n">
        <v>64235</v>
      </c>
      <c r="B74" s="0" t="s">
        <v>94</v>
      </c>
      <c r="C74" s="0" t="str">
        <f aca="false">INDEX([1]Définitions!M$1:M$1048576,MATCH(A74,[1]Définitions!K$1:K$1048576,0))</f>
        <v>EH</v>
      </c>
      <c r="D74" s="17" t="n">
        <v>11</v>
      </c>
      <c r="E74" s="18" t="n">
        <v>13</v>
      </c>
      <c r="F74" s="19" t="n">
        <v>0</v>
      </c>
      <c r="G74" s="17" t="n">
        <v>8</v>
      </c>
      <c r="H74" s="18" t="n">
        <v>5</v>
      </c>
      <c r="I74" s="19" t="n">
        <v>0</v>
      </c>
      <c r="J74" s="20" t="n">
        <v>195</v>
      </c>
      <c r="K74" s="20" t="n">
        <v>263</v>
      </c>
      <c r="L74" s="20" t="n">
        <v>0</v>
      </c>
      <c r="M74" s="17" t="n">
        <v>158</v>
      </c>
      <c r="N74" s="18" t="n">
        <v>218</v>
      </c>
      <c r="O74" s="19" t="n">
        <v>0</v>
      </c>
      <c r="P74" s="21" t="s">
        <v>46</v>
      </c>
      <c r="Q74" s="21" t="s">
        <v>46</v>
      </c>
      <c r="R74" s="22" t="n">
        <v>68</v>
      </c>
      <c r="S74" s="23" t="n">
        <v>115</v>
      </c>
      <c r="T74" s="24" t="n">
        <v>0</v>
      </c>
      <c r="U74" s="2" t="s">
        <v>19</v>
      </c>
      <c r="V74" s="2" t="n">
        <v>0</v>
      </c>
      <c r="W74" s="2" t="n">
        <v>0</v>
      </c>
      <c r="X74" s="22" t="n">
        <v>126</v>
      </c>
      <c r="Y74" s="23" t="n">
        <v>147</v>
      </c>
      <c r="Z74" s="24" t="n">
        <v>0</v>
      </c>
      <c r="AA74" s="25" t="n">
        <f aca="false">(D74-E74)/E74</f>
        <v>-0.153846153846154</v>
      </c>
      <c r="AH74" s="2"/>
      <c r="AI74" s="2"/>
      <c r="AJ74" s="2"/>
    </row>
    <row r="75" customFormat="false" ht="12.75" hidden="false" customHeight="false" outlineLevel="0" collapsed="false">
      <c r="A75" s="2" t="n">
        <v>64242</v>
      </c>
      <c r="B75" s="0" t="s">
        <v>95</v>
      </c>
      <c r="C75" s="0" t="str">
        <f aca="false">INDEX([1]Définitions!M$1:M$1048576,MATCH(A75,[1]Définitions!K$1:K$1048576,0))</f>
        <v>EH</v>
      </c>
      <c r="D75" s="17" t="n">
        <v>5</v>
      </c>
      <c r="E75" s="18" t="n">
        <v>5</v>
      </c>
      <c r="F75" s="19" t="n">
        <v>8</v>
      </c>
      <c r="G75" s="17" t="n">
        <v>8</v>
      </c>
      <c r="H75" s="18" t="n">
        <v>8</v>
      </c>
      <c r="I75" s="19" t="n">
        <v>12</v>
      </c>
      <c r="J75" s="20" t="n">
        <v>162</v>
      </c>
      <c r="K75" s="20" t="n">
        <v>183</v>
      </c>
      <c r="L75" s="20" t="n">
        <v>139</v>
      </c>
      <c r="M75" s="17" t="n">
        <v>517</v>
      </c>
      <c r="N75" s="18" t="n">
        <v>300</v>
      </c>
      <c r="O75" s="19" t="n">
        <v>189</v>
      </c>
      <c r="P75" s="21" t="s">
        <v>96</v>
      </c>
      <c r="Q75" s="21" t="s">
        <v>21</v>
      </c>
      <c r="R75" s="22" t="n">
        <v>154</v>
      </c>
      <c r="S75" s="23" t="n">
        <v>162</v>
      </c>
      <c r="T75" s="24" t="n">
        <v>80</v>
      </c>
      <c r="U75" s="2" t="n">
        <v>0</v>
      </c>
      <c r="V75" s="2" t="n">
        <v>0</v>
      </c>
      <c r="W75" s="2" t="n">
        <v>0</v>
      </c>
      <c r="X75" s="22" t="s">
        <v>19</v>
      </c>
      <c r="Y75" s="23" t="n">
        <v>21</v>
      </c>
      <c r="Z75" s="24" t="n">
        <v>59</v>
      </c>
      <c r="AA75" s="25" t="n">
        <f aca="false">(D75-E75)/E75</f>
        <v>0</v>
      </c>
      <c r="AH75" s="2"/>
      <c r="AI75" s="2"/>
      <c r="AJ75" s="2"/>
    </row>
    <row r="76" customFormat="false" ht="12.75" hidden="false" customHeight="false" outlineLevel="0" collapsed="false">
      <c r="A76" s="0" t="s">
        <v>97</v>
      </c>
      <c r="B76" s="0" t="s">
        <v>98</v>
      </c>
      <c r="C76" s="0" t="s">
        <v>14</v>
      </c>
      <c r="D76" s="17" t="n">
        <v>8</v>
      </c>
      <c r="E76" s="18" t="n">
        <v>17</v>
      </c>
      <c r="F76" s="19" t="n">
        <v>21</v>
      </c>
      <c r="G76" s="17" t="n">
        <v>10</v>
      </c>
      <c r="H76" s="18" t="n">
        <v>14</v>
      </c>
      <c r="I76" s="19" t="n">
        <v>16</v>
      </c>
      <c r="J76" s="20" t="n">
        <v>201</v>
      </c>
      <c r="K76" s="20" t="n">
        <v>209</v>
      </c>
      <c r="L76" s="20" t="n">
        <v>226</v>
      </c>
      <c r="M76" s="17" t="n">
        <v>220</v>
      </c>
      <c r="N76" s="18" t="n">
        <v>246</v>
      </c>
      <c r="O76" s="19" t="n">
        <v>313</v>
      </c>
      <c r="P76" s="21" t="s">
        <v>16</v>
      </c>
      <c r="Q76" s="21" t="s">
        <v>16</v>
      </c>
      <c r="R76" s="22" t="n">
        <v>82</v>
      </c>
      <c r="S76" s="23" t="n">
        <v>69</v>
      </c>
      <c r="T76" s="24" t="n">
        <v>71</v>
      </c>
      <c r="U76" s="2" t="n">
        <v>0</v>
      </c>
      <c r="V76" s="2" t="n">
        <v>0</v>
      </c>
      <c r="W76" s="2" t="n">
        <v>1</v>
      </c>
      <c r="X76" s="22" t="n">
        <v>120</v>
      </c>
      <c r="Y76" s="23" t="n">
        <v>139</v>
      </c>
      <c r="Z76" s="24" t="n">
        <v>153</v>
      </c>
      <c r="AA76" s="25" t="n">
        <f aca="false">(D76-E76)/E76</f>
        <v>-0.529411764705882</v>
      </c>
      <c r="AH76" s="2"/>
      <c r="AI76" s="2"/>
      <c r="AJ76" s="2"/>
    </row>
    <row r="77" customFormat="false" ht="12.75" hidden="false" customHeight="false" outlineLevel="0" collapsed="false">
      <c r="A77" s="2" t="n">
        <v>64249</v>
      </c>
      <c r="B77" s="0" t="s">
        <v>99</v>
      </c>
      <c r="C77" s="0" t="str">
        <f aca="false">INDEX([1]Définitions!M$1:M$1048576,MATCH(A77,[1]Définitions!K$1:K$1048576,0))</f>
        <v>EH</v>
      </c>
      <c r="D77" s="17" t="n">
        <v>2</v>
      </c>
      <c r="E77" s="18" t="n">
        <v>6</v>
      </c>
      <c r="F77" s="19" t="n">
        <v>7</v>
      </c>
      <c r="G77" s="17" t="n">
        <v>3</v>
      </c>
      <c r="H77" s="18" t="n">
        <v>2</v>
      </c>
      <c r="I77" s="19" t="n">
        <v>3</v>
      </c>
      <c r="J77" s="20" t="n">
        <v>11</v>
      </c>
      <c r="K77" s="20" t="n">
        <v>31</v>
      </c>
      <c r="L77" s="20" t="n">
        <v>20</v>
      </c>
      <c r="M77" s="17" t="n">
        <v>0</v>
      </c>
      <c r="N77" s="18" t="n">
        <v>0</v>
      </c>
      <c r="O77" s="19" t="n">
        <v>4</v>
      </c>
      <c r="P77" s="21" t="s">
        <v>100</v>
      </c>
      <c r="Q77" s="21" t="s">
        <v>65</v>
      </c>
      <c r="R77" s="22" t="s">
        <v>19</v>
      </c>
      <c r="S77" s="23" t="n">
        <v>12</v>
      </c>
      <c r="T77" s="24" t="n">
        <v>9</v>
      </c>
      <c r="U77" s="2" t="n">
        <v>0</v>
      </c>
      <c r="V77" s="2" t="n">
        <v>0</v>
      </c>
      <c r="W77" s="2" t="n">
        <v>0</v>
      </c>
      <c r="X77" s="22" t="n">
        <v>0</v>
      </c>
      <c r="Y77" s="23" t="n">
        <v>19</v>
      </c>
      <c r="Z77" s="24" t="n">
        <v>10</v>
      </c>
      <c r="AA77" s="25" t="n">
        <f aca="false">(D77-E77)/E77</f>
        <v>-0.666666666666667</v>
      </c>
      <c r="AH77" s="2"/>
      <c r="AI77" s="2"/>
      <c r="AJ77" s="2"/>
    </row>
    <row r="78" customFormat="false" ht="12.75" hidden="false" customHeight="false" outlineLevel="0" collapsed="false">
      <c r="A78" s="2" t="n">
        <v>64250</v>
      </c>
      <c r="B78" s="0" t="s">
        <v>101</v>
      </c>
      <c r="C78" s="0" t="str">
        <f aca="false">INDEX([1]Définitions!M$1:M$1048576,MATCH(A78,[1]Définitions!K$1:K$1048576,0))</f>
        <v>EH</v>
      </c>
      <c r="D78" s="17" t="n">
        <v>34</v>
      </c>
      <c r="E78" s="18" t="n">
        <v>50</v>
      </c>
      <c r="F78" s="19" t="n">
        <v>68</v>
      </c>
      <c r="G78" s="17" t="n">
        <v>50</v>
      </c>
      <c r="H78" s="18" t="n">
        <v>40</v>
      </c>
      <c r="I78" s="19" t="n">
        <v>60</v>
      </c>
      <c r="J78" s="20" t="n">
        <v>1301</v>
      </c>
      <c r="K78" s="20" t="n">
        <v>1411</v>
      </c>
      <c r="L78" s="20" t="n">
        <v>1278</v>
      </c>
      <c r="M78" s="17" t="n">
        <v>1387</v>
      </c>
      <c r="N78" s="18" t="n">
        <v>1756</v>
      </c>
      <c r="O78" s="19" t="n">
        <v>1314</v>
      </c>
      <c r="P78" s="21" t="s">
        <v>21</v>
      </c>
      <c r="Q78" s="21" t="s">
        <v>21</v>
      </c>
      <c r="R78" s="22" t="n">
        <v>1051</v>
      </c>
      <c r="S78" s="23" t="n">
        <v>855</v>
      </c>
      <c r="T78" s="24" t="n">
        <v>696</v>
      </c>
      <c r="U78" s="2" t="n">
        <v>19</v>
      </c>
      <c r="V78" s="2" t="n">
        <v>19</v>
      </c>
      <c r="W78" s="2" t="n">
        <v>18</v>
      </c>
      <c r="X78" s="22" t="n">
        <v>230</v>
      </c>
      <c r="Y78" s="23" t="n">
        <v>534</v>
      </c>
      <c r="Z78" s="24" t="n">
        <v>561</v>
      </c>
      <c r="AA78" s="25" t="n">
        <f aca="false">(D78-E78)/E78</f>
        <v>-0.32</v>
      </c>
      <c r="AH78" s="2"/>
      <c r="AI78" s="2"/>
      <c r="AJ78" s="2"/>
    </row>
    <row r="79" customFormat="false" ht="12.75" hidden="false" customHeight="false" outlineLevel="0" collapsed="false">
      <c r="A79" s="2" t="n">
        <v>64255</v>
      </c>
      <c r="B79" s="0" t="s">
        <v>102</v>
      </c>
      <c r="C79" s="0" t="str">
        <f aca="false">INDEX([1]Définitions!M$1:M$1048576,MATCH(A79,[1]Définitions!K$1:K$1048576,0))</f>
        <v>EH</v>
      </c>
      <c r="D79" s="17" t="n">
        <v>10</v>
      </c>
      <c r="E79" s="18" t="n">
        <v>26</v>
      </c>
      <c r="F79" s="19" t="n">
        <v>25</v>
      </c>
      <c r="G79" s="17" t="n">
        <v>8</v>
      </c>
      <c r="H79" s="18" t="n">
        <v>14</v>
      </c>
      <c r="I79" s="19" t="n">
        <v>16</v>
      </c>
      <c r="J79" s="20" t="n">
        <v>161</v>
      </c>
      <c r="K79" s="20" t="n">
        <v>258</v>
      </c>
      <c r="L79" s="20" t="n">
        <v>175</v>
      </c>
      <c r="M79" s="17" t="n">
        <v>134</v>
      </c>
      <c r="N79" s="18" t="n">
        <v>220</v>
      </c>
      <c r="O79" s="19" t="n">
        <v>224</v>
      </c>
      <c r="P79" s="21" t="s">
        <v>38</v>
      </c>
      <c r="Q79" s="21" t="s">
        <v>16</v>
      </c>
      <c r="R79" s="22" t="n">
        <v>63</v>
      </c>
      <c r="S79" s="23" t="n">
        <v>24</v>
      </c>
      <c r="T79" s="24" t="n">
        <v>34</v>
      </c>
      <c r="U79" s="2" t="n">
        <v>0</v>
      </c>
      <c r="V79" s="2" t="n">
        <v>0</v>
      </c>
      <c r="W79" s="2" t="n">
        <v>1</v>
      </c>
      <c r="X79" s="22" t="n">
        <v>97</v>
      </c>
      <c r="Y79" s="23" t="n">
        <v>233</v>
      </c>
      <c r="Z79" s="24" t="n">
        <v>139</v>
      </c>
      <c r="AA79" s="25" t="n">
        <f aca="false">(D79-E79)/E79</f>
        <v>-0.615384615384615</v>
      </c>
      <c r="AH79" s="2"/>
      <c r="AI79" s="2"/>
      <c r="AJ79" s="2"/>
    </row>
    <row r="80" customFormat="false" ht="12.75" hidden="false" customHeight="false" outlineLevel="0" collapsed="false">
      <c r="A80" s="2" t="n">
        <v>64256</v>
      </c>
      <c r="B80" s="0" t="s">
        <v>103</v>
      </c>
      <c r="C80" s="0" t="str">
        <f aca="false">INDEX([1]Définitions!M$1:M$1048576,MATCH(A80,[1]Définitions!K$1:K$1048576,0))</f>
        <v>EH</v>
      </c>
      <c r="D80" s="17" t="n">
        <v>144</v>
      </c>
      <c r="E80" s="18" t="n">
        <v>221</v>
      </c>
      <c r="F80" s="19" t="n">
        <v>238</v>
      </c>
      <c r="G80" s="17" t="n">
        <v>186</v>
      </c>
      <c r="H80" s="18" t="n">
        <v>195</v>
      </c>
      <c r="I80" s="19" t="n">
        <v>246</v>
      </c>
      <c r="J80" s="20" t="n">
        <v>3624</v>
      </c>
      <c r="K80" s="20" t="n">
        <v>4107</v>
      </c>
      <c r="L80" s="20" t="n">
        <v>3124</v>
      </c>
      <c r="M80" s="17" t="n">
        <v>6425</v>
      </c>
      <c r="N80" s="18" t="n">
        <v>6915</v>
      </c>
      <c r="O80" s="19" t="n">
        <v>6160</v>
      </c>
      <c r="P80" s="21" t="s">
        <v>23</v>
      </c>
      <c r="Q80" s="21" t="s">
        <v>16</v>
      </c>
      <c r="R80" s="22" t="n">
        <v>1021</v>
      </c>
      <c r="S80" s="23" t="n">
        <v>778</v>
      </c>
      <c r="T80" s="24" t="n">
        <v>585</v>
      </c>
      <c r="U80" s="2" t="n">
        <v>1</v>
      </c>
      <c r="V80" s="2" t="n">
        <v>2</v>
      </c>
      <c r="W80" s="2" t="n">
        <v>6</v>
      </c>
      <c r="X80" s="22" t="n">
        <v>2599</v>
      </c>
      <c r="Y80" s="23" t="n">
        <v>3319</v>
      </c>
      <c r="Z80" s="24" t="n">
        <v>2524</v>
      </c>
      <c r="AA80" s="25" t="n">
        <f aca="false">(D80-E80)/E80</f>
        <v>-0.34841628959276</v>
      </c>
      <c r="AH80" s="2"/>
      <c r="AI80" s="2"/>
      <c r="AJ80" s="2"/>
    </row>
    <row r="81" customFormat="false" ht="12.75" hidden="false" customHeight="false" outlineLevel="0" collapsed="false">
      <c r="A81" s="2" t="n">
        <v>64258</v>
      </c>
      <c r="B81" s="0" t="s">
        <v>104</v>
      </c>
      <c r="C81" s="0" t="str">
        <f aca="false">INDEX([1]Définitions!M$1:M$1048576,MATCH(A81,[1]Définitions!K$1:K$1048576,0))</f>
        <v>EH</v>
      </c>
      <c r="D81" s="17" t="n">
        <v>10</v>
      </c>
      <c r="E81" s="18" t="n">
        <v>12</v>
      </c>
      <c r="F81" s="19" t="n">
        <v>19</v>
      </c>
      <c r="G81" s="17" t="n">
        <v>13</v>
      </c>
      <c r="H81" s="18" t="n">
        <v>17</v>
      </c>
      <c r="I81" s="19" t="n">
        <v>32</v>
      </c>
      <c r="J81" s="20" t="n">
        <v>258</v>
      </c>
      <c r="K81" s="20" t="n">
        <v>295</v>
      </c>
      <c r="L81" s="20" t="n">
        <v>354</v>
      </c>
      <c r="M81" s="17" t="n">
        <v>425</v>
      </c>
      <c r="N81" s="18" t="n">
        <v>519</v>
      </c>
      <c r="O81" s="19" t="n">
        <v>618</v>
      </c>
      <c r="P81" s="21" t="s">
        <v>23</v>
      </c>
      <c r="Q81" s="21" t="s">
        <v>23</v>
      </c>
      <c r="R81" s="22" t="s">
        <v>19</v>
      </c>
      <c r="S81" s="23" t="n">
        <v>14</v>
      </c>
      <c r="T81" s="24" t="n">
        <v>14</v>
      </c>
      <c r="U81" s="2" t="n">
        <v>0</v>
      </c>
      <c r="V81" s="2" t="n">
        <v>0</v>
      </c>
      <c r="W81" s="2" t="n">
        <v>0</v>
      </c>
      <c r="X81" s="22" t="n">
        <v>246</v>
      </c>
      <c r="Y81" s="23" t="n">
        <v>280</v>
      </c>
      <c r="Z81" s="24" t="n">
        <v>338</v>
      </c>
      <c r="AA81" s="25" t="n">
        <f aca="false">(D81-E81)/E81</f>
        <v>-0.166666666666667</v>
      </c>
      <c r="AH81" s="2"/>
      <c r="AI81" s="2"/>
      <c r="AJ81" s="2"/>
    </row>
    <row r="82" customFormat="false" ht="12.75" hidden="false" customHeight="false" outlineLevel="0" collapsed="false">
      <c r="A82" s="2" t="n">
        <v>64259</v>
      </c>
      <c r="B82" s="0" t="s">
        <v>105</v>
      </c>
      <c r="C82" s="0" t="str">
        <f aca="false">INDEX([1]Définitions!M$1:M$1048576,MATCH(A82,[1]Définitions!K$1:K$1048576,0))</f>
        <v>EH</v>
      </c>
      <c r="D82" s="17" t="n">
        <v>57</v>
      </c>
      <c r="E82" s="18" t="n">
        <v>75</v>
      </c>
      <c r="F82" s="19" t="n">
        <v>83</v>
      </c>
      <c r="G82" s="17" t="n">
        <v>77</v>
      </c>
      <c r="H82" s="18" t="n">
        <v>97</v>
      </c>
      <c r="I82" s="19" t="n">
        <v>102</v>
      </c>
      <c r="J82" s="20" t="n">
        <v>1878</v>
      </c>
      <c r="K82" s="20" t="n">
        <v>2009</v>
      </c>
      <c r="L82" s="20" t="n">
        <v>1884</v>
      </c>
      <c r="M82" s="17" t="n">
        <v>3030</v>
      </c>
      <c r="N82" s="18" t="n">
        <v>3897</v>
      </c>
      <c r="O82" s="19" t="n">
        <v>3753</v>
      </c>
      <c r="P82" s="21" t="s">
        <v>16</v>
      </c>
      <c r="Q82" s="21" t="s">
        <v>16</v>
      </c>
      <c r="R82" s="22" t="n">
        <v>406</v>
      </c>
      <c r="S82" s="23" t="n">
        <v>652</v>
      </c>
      <c r="T82" s="24" t="n">
        <v>198</v>
      </c>
      <c r="U82" s="2" t="s">
        <v>19</v>
      </c>
      <c r="V82" s="2" t="n">
        <v>8</v>
      </c>
      <c r="W82" s="2" t="n">
        <v>8</v>
      </c>
      <c r="X82" s="22" t="n">
        <v>1467</v>
      </c>
      <c r="Y82" s="23" t="n">
        <v>1348</v>
      </c>
      <c r="Z82" s="24" t="n">
        <v>1673</v>
      </c>
      <c r="AA82" s="25" t="n">
        <f aca="false">(D82-E82)/E82</f>
        <v>-0.24</v>
      </c>
      <c r="AH82" s="2"/>
      <c r="AI82" s="2"/>
      <c r="AJ82" s="2"/>
    </row>
    <row r="83" customFormat="false" ht="12.75" hidden="false" customHeight="false" outlineLevel="0" collapsed="false">
      <c r="A83" s="2" t="n">
        <v>64260</v>
      </c>
      <c r="B83" s="0" t="s">
        <v>106</v>
      </c>
      <c r="C83" s="0" t="str">
        <f aca="false">INDEX([1]Définitions!M$1:M$1048576,MATCH(A83,[1]Définitions!K$1:K$1048576,0))</f>
        <v>EH</v>
      </c>
      <c r="D83" s="17" t="n">
        <v>5</v>
      </c>
      <c r="E83" s="18" t="n">
        <v>13</v>
      </c>
      <c r="F83" s="19" t="n">
        <v>21</v>
      </c>
      <c r="G83" s="17" t="n">
        <v>3</v>
      </c>
      <c r="H83" s="18" t="n">
        <v>3</v>
      </c>
      <c r="I83" s="19" t="n">
        <v>16</v>
      </c>
      <c r="J83" s="20" t="n">
        <v>31</v>
      </c>
      <c r="K83" s="20" t="n">
        <v>66</v>
      </c>
      <c r="L83" s="20" t="n">
        <v>98</v>
      </c>
      <c r="M83" s="17" t="n">
        <v>52</v>
      </c>
      <c r="N83" s="18" t="n">
        <v>129</v>
      </c>
      <c r="O83" s="19" t="n">
        <v>183</v>
      </c>
      <c r="P83" s="21" t="s">
        <v>23</v>
      </c>
      <c r="Q83" s="21" t="s">
        <v>23</v>
      </c>
      <c r="R83" s="22" t="n">
        <v>8</v>
      </c>
      <c r="S83" s="23" t="n">
        <v>31</v>
      </c>
      <c r="T83" s="24" t="n">
        <v>33</v>
      </c>
      <c r="U83" s="2" t="n">
        <v>0</v>
      </c>
      <c r="V83" s="2" t="n">
        <v>0</v>
      </c>
      <c r="W83" s="2" t="n">
        <v>0</v>
      </c>
      <c r="X83" s="22" t="n">
        <v>24</v>
      </c>
      <c r="Y83" s="23" t="n">
        <v>35</v>
      </c>
      <c r="Z83" s="24" t="n">
        <v>64</v>
      </c>
      <c r="AA83" s="25" t="n">
        <f aca="false">(D83-E83)/E83</f>
        <v>-0.615384615384615</v>
      </c>
      <c r="AH83" s="2"/>
      <c r="AI83" s="2"/>
      <c r="AJ83" s="2"/>
    </row>
    <row r="84" customFormat="false" ht="12.75" hidden="false" customHeight="false" outlineLevel="0" collapsed="false">
      <c r="A84" s="2" t="n">
        <v>64264</v>
      </c>
      <c r="B84" s="0" t="s">
        <v>107</v>
      </c>
      <c r="C84" s="0" t="str">
        <f aca="false">INDEX([1]Définitions!M$1:M$1048576,MATCH(A84,[1]Définitions!K$1:K$1048576,0))</f>
        <v>EH</v>
      </c>
      <c r="D84" s="17" t="n">
        <v>7</v>
      </c>
      <c r="E84" s="18" t="n">
        <v>7</v>
      </c>
      <c r="F84" s="19" t="n">
        <v>10</v>
      </c>
      <c r="G84" s="17" t="n">
        <v>9</v>
      </c>
      <c r="H84" s="18" t="n">
        <v>12</v>
      </c>
      <c r="I84" s="19" t="n">
        <v>13</v>
      </c>
      <c r="J84" s="20" t="n">
        <v>205</v>
      </c>
      <c r="K84" s="20" t="n">
        <v>194</v>
      </c>
      <c r="L84" s="20" t="n">
        <v>143</v>
      </c>
      <c r="M84" s="17" t="n">
        <v>434</v>
      </c>
      <c r="N84" s="18" t="n">
        <v>361</v>
      </c>
      <c r="O84" s="19" t="n">
        <v>251</v>
      </c>
      <c r="P84" s="21" t="s">
        <v>16</v>
      </c>
      <c r="Q84" s="21" t="s">
        <v>16</v>
      </c>
      <c r="R84" s="22" t="n">
        <v>99</v>
      </c>
      <c r="S84" s="23" t="n">
        <v>83</v>
      </c>
      <c r="T84" s="24" t="n">
        <v>52</v>
      </c>
      <c r="U84" s="2" t="n">
        <v>0</v>
      </c>
      <c r="V84" s="2" t="n">
        <v>0</v>
      </c>
      <c r="W84" s="2" t="n">
        <v>0</v>
      </c>
      <c r="X84" s="22" t="n">
        <v>106</v>
      </c>
      <c r="Y84" s="23" t="n">
        <v>111</v>
      </c>
      <c r="Z84" s="24" t="n">
        <v>91</v>
      </c>
      <c r="AA84" s="25" t="n">
        <f aca="false">(D84-E84)/E84</f>
        <v>0</v>
      </c>
      <c r="AH84" s="2"/>
      <c r="AI84" s="2"/>
      <c r="AJ84" s="2"/>
    </row>
    <row r="85" customFormat="false" ht="12.75" hidden="false" customHeight="false" outlineLevel="0" collapsed="false">
      <c r="A85" s="2" t="n">
        <v>64265</v>
      </c>
      <c r="B85" s="0" t="s">
        <v>108</v>
      </c>
      <c r="C85" s="0" t="str">
        <f aca="false">INDEX([1]Définitions!M$1:M$1048576,MATCH(A85,[1]Définitions!K$1:K$1048576,0))</f>
        <v>EH</v>
      </c>
      <c r="D85" s="17" t="n">
        <v>14</v>
      </c>
      <c r="E85" s="18" t="n">
        <v>15</v>
      </c>
      <c r="F85" s="19" t="n">
        <v>18</v>
      </c>
      <c r="G85" s="17" t="n">
        <v>19</v>
      </c>
      <c r="H85" s="18" t="n">
        <v>30</v>
      </c>
      <c r="I85" s="19" t="n">
        <v>35</v>
      </c>
      <c r="J85" s="20" t="n">
        <v>613</v>
      </c>
      <c r="K85" s="20" t="n">
        <v>680</v>
      </c>
      <c r="L85" s="20" t="n">
        <v>668</v>
      </c>
      <c r="M85" s="17" t="n">
        <v>1043</v>
      </c>
      <c r="N85" s="18" t="n">
        <v>1025</v>
      </c>
      <c r="O85" s="19" t="n">
        <v>1037</v>
      </c>
      <c r="P85" s="21" t="s">
        <v>16</v>
      </c>
      <c r="Q85" s="21" t="s">
        <v>23</v>
      </c>
      <c r="R85" s="22" t="n">
        <v>141</v>
      </c>
      <c r="S85" s="23" t="n">
        <v>98</v>
      </c>
      <c r="T85" s="24" t="n">
        <v>43</v>
      </c>
      <c r="U85" s="2" t="n">
        <v>0</v>
      </c>
      <c r="V85" s="2" t="n">
        <v>0</v>
      </c>
      <c r="W85" s="2" t="n">
        <v>1</v>
      </c>
      <c r="X85" s="22" t="n">
        <v>472</v>
      </c>
      <c r="Y85" s="23" t="n">
        <v>582</v>
      </c>
      <c r="Z85" s="24" t="n">
        <v>624</v>
      </c>
      <c r="AA85" s="25" t="n">
        <f aca="false">(D85-E85)/E85</f>
        <v>-0.0666666666666667</v>
      </c>
      <c r="AH85" s="2"/>
      <c r="AI85" s="2"/>
      <c r="AJ85" s="2"/>
    </row>
    <row r="86" customFormat="false" ht="12.75" hidden="false" customHeight="false" outlineLevel="0" collapsed="false">
      <c r="A86" s="2" t="n">
        <v>64267</v>
      </c>
      <c r="B86" s="0" t="s">
        <v>109</v>
      </c>
      <c r="C86" s="0" t="str">
        <f aca="false">INDEX([1]Définitions!M$1:M$1048576,MATCH(A86,[1]Définitions!K$1:K$1048576,0))</f>
        <v>EH</v>
      </c>
      <c r="D86" s="17" t="n">
        <v>12</v>
      </c>
      <c r="E86" s="18" t="n">
        <v>14</v>
      </c>
      <c r="F86" s="19" t="n">
        <v>15</v>
      </c>
      <c r="G86" s="17" t="n">
        <v>21</v>
      </c>
      <c r="H86" s="18" t="n">
        <v>24</v>
      </c>
      <c r="I86" s="19" t="n">
        <v>31</v>
      </c>
      <c r="J86" s="20" t="n">
        <v>308</v>
      </c>
      <c r="K86" s="20" t="n">
        <v>487</v>
      </c>
      <c r="L86" s="20" t="n">
        <v>528</v>
      </c>
      <c r="M86" s="17" t="n">
        <v>939</v>
      </c>
      <c r="N86" s="18" t="n">
        <v>1002</v>
      </c>
      <c r="O86" s="19" t="n">
        <v>713</v>
      </c>
      <c r="P86" s="21" t="s">
        <v>16</v>
      </c>
      <c r="Q86" s="21" t="s">
        <v>16</v>
      </c>
      <c r="R86" s="22" t="n">
        <v>149</v>
      </c>
      <c r="S86" s="23" t="n">
        <v>111</v>
      </c>
      <c r="T86" s="24" t="n">
        <v>86</v>
      </c>
      <c r="U86" s="2" t="s">
        <v>19</v>
      </c>
      <c r="V86" s="2" t="n">
        <v>1</v>
      </c>
      <c r="W86" s="2" t="n">
        <v>2</v>
      </c>
      <c r="X86" s="22" t="n">
        <v>158</v>
      </c>
      <c r="Y86" s="23" t="n">
        <v>374</v>
      </c>
      <c r="Z86" s="24" t="n">
        <v>440</v>
      </c>
      <c r="AA86" s="25" t="n">
        <f aca="false">(D86-E86)/E86</f>
        <v>-0.142857142857143</v>
      </c>
      <c r="AH86" s="2"/>
      <c r="AI86" s="2"/>
      <c r="AJ86" s="2"/>
    </row>
    <row r="87" customFormat="false" ht="12.75" hidden="false" customHeight="false" outlineLevel="0" collapsed="false">
      <c r="A87" s="2" t="n">
        <v>64268</v>
      </c>
      <c r="B87" s="0" t="s">
        <v>110</v>
      </c>
      <c r="C87" s="0" t="str">
        <f aca="false">INDEX([1]Définitions!M$1:M$1048576,MATCH(A87,[1]Définitions!K$1:K$1048576,0))</f>
        <v>EH</v>
      </c>
      <c r="D87" s="17" t="n">
        <v>16</v>
      </c>
      <c r="E87" s="18" t="n">
        <v>22</v>
      </c>
      <c r="F87" s="19" t="n">
        <v>26</v>
      </c>
      <c r="G87" s="17" t="n">
        <v>22</v>
      </c>
      <c r="H87" s="18" t="n">
        <v>38</v>
      </c>
      <c r="I87" s="19" t="n">
        <v>30</v>
      </c>
      <c r="J87" s="20" t="n">
        <v>472</v>
      </c>
      <c r="K87" s="20" t="n">
        <v>565</v>
      </c>
      <c r="L87" s="20" t="n">
        <v>393</v>
      </c>
      <c r="M87" s="17" t="n">
        <v>688</v>
      </c>
      <c r="N87" s="18" t="n">
        <v>1159</v>
      </c>
      <c r="O87" s="19" t="n">
        <v>971</v>
      </c>
      <c r="P87" s="21" t="s">
        <v>16</v>
      </c>
      <c r="Q87" s="21" t="s">
        <v>21</v>
      </c>
      <c r="R87" s="22" t="n">
        <v>266</v>
      </c>
      <c r="S87" s="23" t="n">
        <v>230</v>
      </c>
      <c r="T87" s="24" t="n">
        <v>179</v>
      </c>
      <c r="U87" s="2" t="n">
        <v>0</v>
      </c>
      <c r="V87" s="2" t="s">
        <v>19</v>
      </c>
      <c r="W87" s="2" t="n">
        <v>1</v>
      </c>
      <c r="X87" s="22" t="n">
        <v>206</v>
      </c>
      <c r="Y87" s="23" t="n">
        <v>332</v>
      </c>
      <c r="Z87" s="24" t="n">
        <v>213</v>
      </c>
      <c r="AA87" s="25" t="n">
        <f aca="false">(D87-E87)/E87</f>
        <v>-0.272727272727273</v>
      </c>
      <c r="AH87" s="2"/>
      <c r="AI87" s="2"/>
      <c r="AJ87" s="2"/>
    </row>
    <row r="88" customFormat="false" ht="12.75" hidden="false" customHeight="false" outlineLevel="0" collapsed="false">
      <c r="A88" s="2" t="n">
        <v>64271</v>
      </c>
      <c r="B88" s="0" t="s">
        <v>111</v>
      </c>
      <c r="C88" s="0" t="str">
        <f aca="false">INDEX([1]Définitions!M$1:M$1048576,MATCH(A88,[1]Définitions!K$1:K$1048576,0))</f>
        <v>EH</v>
      </c>
      <c r="D88" s="17" t="n">
        <v>48</v>
      </c>
      <c r="E88" s="18" t="n">
        <v>54</v>
      </c>
      <c r="F88" s="19" t="n">
        <v>66</v>
      </c>
      <c r="G88" s="17" t="n">
        <v>74</v>
      </c>
      <c r="H88" s="18" t="n">
        <v>81</v>
      </c>
      <c r="I88" s="19" t="n">
        <v>97</v>
      </c>
      <c r="J88" s="20" t="n">
        <v>1653</v>
      </c>
      <c r="K88" s="20" t="n">
        <v>1817</v>
      </c>
      <c r="L88" s="20" t="n">
        <v>1371</v>
      </c>
      <c r="M88" s="17" t="n">
        <v>3732</v>
      </c>
      <c r="N88" s="18" t="n">
        <v>4321</v>
      </c>
      <c r="O88" s="19" t="n">
        <v>2889</v>
      </c>
      <c r="P88" s="21" t="s">
        <v>16</v>
      </c>
      <c r="Q88" s="21" t="s">
        <v>16</v>
      </c>
      <c r="R88" s="22" t="n">
        <v>740</v>
      </c>
      <c r="S88" s="23" t="n">
        <v>748</v>
      </c>
      <c r="T88" s="24" t="n">
        <v>512</v>
      </c>
      <c r="U88" s="2" t="n">
        <v>3</v>
      </c>
      <c r="V88" s="2" t="n">
        <v>2</v>
      </c>
      <c r="W88" s="2" t="n">
        <v>3</v>
      </c>
      <c r="X88" s="22" t="n">
        <v>909</v>
      </c>
      <c r="Y88" s="23" t="n">
        <v>1065</v>
      </c>
      <c r="Z88" s="24" t="n">
        <v>852</v>
      </c>
      <c r="AA88" s="25" t="n">
        <f aca="false">(D88-E88)/E88</f>
        <v>-0.111111111111111</v>
      </c>
      <c r="AH88" s="2"/>
      <c r="AI88" s="2"/>
      <c r="AJ88" s="2"/>
    </row>
    <row r="89" customFormat="false" ht="12.75" hidden="false" customHeight="false" outlineLevel="0" collapsed="false">
      <c r="A89" s="2" t="n">
        <v>64272</v>
      </c>
      <c r="B89" s="0" t="s">
        <v>112</v>
      </c>
      <c r="C89" s="0" t="str">
        <f aca="false">INDEX([1]Définitions!M$1:M$1048576,MATCH(A89,[1]Définitions!K$1:K$1048576,0))</f>
        <v>EH</v>
      </c>
      <c r="D89" s="17" t="n">
        <v>17</v>
      </c>
      <c r="E89" s="18" t="n">
        <v>22</v>
      </c>
      <c r="F89" s="19" t="n">
        <v>23</v>
      </c>
      <c r="G89" s="17" t="n">
        <v>22</v>
      </c>
      <c r="H89" s="18" t="n">
        <v>28</v>
      </c>
      <c r="I89" s="19" t="n">
        <v>32</v>
      </c>
      <c r="J89" s="20" t="n">
        <v>598</v>
      </c>
      <c r="K89" s="20" t="n">
        <v>632</v>
      </c>
      <c r="L89" s="20" t="n">
        <v>522</v>
      </c>
      <c r="M89" s="17" t="n">
        <v>912</v>
      </c>
      <c r="N89" s="18" t="n">
        <v>992</v>
      </c>
      <c r="O89" s="19" t="n">
        <v>986</v>
      </c>
      <c r="P89" s="21" t="s">
        <v>46</v>
      </c>
      <c r="Q89" s="21" t="s">
        <v>21</v>
      </c>
      <c r="R89" s="22" t="n">
        <v>272</v>
      </c>
      <c r="S89" s="23" t="n">
        <v>429</v>
      </c>
      <c r="T89" s="24" t="n">
        <v>233</v>
      </c>
      <c r="U89" s="2" t="n">
        <v>0</v>
      </c>
      <c r="V89" s="2" t="n">
        <v>0</v>
      </c>
      <c r="W89" s="2" t="n">
        <v>1</v>
      </c>
      <c r="X89" s="22" t="n">
        <v>325</v>
      </c>
      <c r="Y89" s="23" t="n">
        <v>201</v>
      </c>
      <c r="Z89" s="24" t="n">
        <v>288</v>
      </c>
      <c r="AA89" s="25" t="n">
        <f aca="false">(D89-E89)/E89</f>
        <v>-0.227272727272727</v>
      </c>
      <c r="AH89" s="2"/>
      <c r="AI89" s="2"/>
      <c r="AJ89" s="2"/>
    </row>
    <row r="90" customFormat="false" ht="12.75" hidden="false" customHeight="false" outlineLevel="0" collapsed="false">
      <c r="A90" s="2" t="n">
        <v>64273</v>
      </c>
      <c r="B90" s="0" t="s">
        <v>113</v>
      </c>
      <c r="C90" s="0" t="str">
        <f aca="false">INDEX([1]Définitions!M$1:M$1048576,MATCH(A90,[1]Définitions!K$1:K$1048576,0))</f>
        <v>EH</v>
      </c>
      <c r="D90" s="17" t="n">
        <v>63</v>
      </c>
      <c r="E90" s="18" t="n">
        <v>79</v>
      </c>
      <c r="F90" s="19" t="n">
        <v>88</v>
      </c>
      <c r="G90" s="17" t="n">
        <v>93</v>
      </c>
      <c r="H90" s="18" t="n">
        <v>110</v>
      </c>
      <c r="I90" s="19" t="n">
        <v>127</v>
      </c>
      <c r="J90" s="20" t="n">
        <v>2268</v>
      </c>
      <c r="K90" s="20" t="n">
        <v>2468</v>
      </c>
      <c r="L90" s="20" t="n">
        <v>2200</v>
      </c>
      <c r="M90" s="17" t="n">
        <v>4887</v>
      </c>
      <c r="N90" s="18" t="n">
        <v>4548</v>
      </c>
      <c r="O90" s="19" t="n">
        <v>4541</v>
      </c>
      <c r="P90" s="21" t="s">
        <v>16</v>
      </c>
      <c r="Q90" s="21" t="s">
        <v>16</v>
      </c>
      <c r="R90" s="22" t="n">
        <v>772</v>
      </c>
      <c r="S90" s="23" t="n">
        <v>748</v>
      </c>
      <c r="T90" s="24" t="n">
        <v>183</v>
      </c>
      <c r="U90" s="2" t="s">
        <v>19</v>
      </c>
      <c r="V90" s="2" t="n">
        <v>3</v>
      </c>
      <c r="W90" s="2" t="n">
        <v>5</v>
      </c>
      <c r="X90" s="22" t="n">
        <v>1494</v>
      </c>
      <c r="Y90" s="23" t="n">
        <v>1715</v>
      </c>
      <c r="Z90" s="24" t="n">
        <v>2006</v>
      </c>
      <c r="AA90" s="25" t="n">
        <f aca="false">(D90-E90)/E90</f>
        <v>-0.20253164556962</v>
      </c>
      <c r="AH90" s="2"/>
      <c r="AI90" s="2"/>
      <c r="AJ90" s="2"/>
    </row>
    <row r="91" customFormat="false" ht="12.75" hidden="false" customHeight="false" outlineLevel="0" collapsed="false">
      <c r="A91" s="2" t="n">
        <v>64274</v>
      </c>
      <c r="B91" s="0" t="s">
        <v>114</v>
      </c>
      <c r="C91" s="0" t="str">
        <f aca="false">INDEX([1]Définitions!M$1:M$1048576,MATCH(A91,[1]Définitions!K$1:K$1048576,0))</f>
        <v>EH</v>
      </c>
      <c r="D91" s="17" t="n">
        <v>24</v>
      </c>
      <c r="E91" s="18" t="n">
        <v>23</v>
      </c>
      <c r="F91" s="19" t="n">
        <v>27</v>
      </c>
      <c r="G91" s="17" t="n">
        <v>34</v>
      </c>
      <c r="H91" s="18" t="n">
        <v>38</v>
      </c>
      <c r="I91" s="19" t="n">
        <v>39</v>
      </c>
      <c r="J91" s="20" t="n">
        <v>509</v>
      </c>
      <c r="K91" s="20" t="n">
        <v>457</v>
      </c>
      <c r="L91" s="20" t="n">
        <v>431</v>
      </c>
      <c r="M91" s="17" t="n">
        <v>808</v>
      </c>
      <c r="N91" s="18" t="n">
        <v>749</v>
      </c>
      <c r="O91" s="19" t="n">
        <v>789</v>
      </c>
      <c r="P91" s="21" t="s">
        <v>16</v>
      </c>
      <c r="Q91" s="21" t="s">
        <v>16</v>
      </c>
      <c r="R91" s="22" t="n">
        <v>104</v>
      </c>
      <c r="S91" s="23" t="n">
        <v>114</v>
      </c>
      <c r="T91" s="24" t="n">
        <v>77</v>
      </c>
      <c r="U91" s="2" t="n">
        <v>26</v>
      </c>
      <c r="V91" s="2" t="n">
        <v>23</v>
      </c>
      <c r="W91" s="2" t="n">
        <v>11</v>
      </c>
      <c r="X91" s="22" t="n">
        <v>378</v>
      </c>
      <c r="Y91" s="23" t="n">
        <v>319</v>
      </c>
      <c r="Z91" s="24" t="n">
        <v>342</v>
      </c>
      <c r="AA91" s="25" t="n">
        <f aca="false">(D91-E91)/E91</f>
        <v>0.0434782608695652</v>
      </c>
      <c r="AH91" s="2"/>
      <c r="AI91" s="2"/>
      <c r="AJ91" s="2"/>
    </row>
    <row r="92" customFormat="false" ht="12.75" hidden="false" customHeight="false" outlineLevel="0" collapsed="false">
      <c r="A92" s="2" t="n">
        <v>64275</v>
      </c>
      <c r="B92" s="0" t="s">
        <v>115</v>
      </c>
      <c r="C92" s="0" t="str">
        <f aca="false">INDEX([1]Définitions!M$1:M$1048576,MATCH(A92,[1]Définitions!K$1:K$1048576,0))</f>
        <v>EH</v>
      </c>
      <c r="D92" s="17" t="n">
        <v>19</v>
      </c>
      <c r="E92" s="18" t="n">
        <v>22</v>
      </c>
      <c r="F92" s="19" t="n">
        <v>24</v>
      </c>
      <c r="G92" s="17" t="n">
        <v>30</v>
      </c>
      <c r="H92" s="18" t="n">
        <v>38</v>
      </c>
      <c r="I92" s="19" t="n">
        <v>26</v>
      </c>
      <c r="J92" s="20" t="n">
        <v>454</v>
      </c>
      <c r="K92" s="20" t="n">
        <v>445</v>
      </c>
      <c r="L92" s="20" t="n">
        <v>335</v>
      </c>
      <c r="M92" s="17" t="n">
        <v>664</v>
      </c>
      <c r="N92" s="18" t="n">
        <v>626</v>
      </c>
      <c r="O92" s="19" t="n">
        <v>605</v>
      </c>
      <c r="P92" s="21" t="s">
        <v>21</v>
      </c>
      <c r="Q92" s="21" t="s">
        <v>21</v>
      </c>
      <c r="R92" s="22" t="n">
        <v>99</v>
      </c>
      <c r="S92" s="23" t="n">
        <v>128</v>
      </c>
      <c r="T92" s="24" t="n">
        <v>57</v>
      </c>
      <c r="U92" s="2" t="n">
        <v>59</v>
      </c>
      <c r="V92" s="2" t="n">
        <v>61</v>
      </c>
      <c r="W92" s="2" t="n">
        <v>27</v>
      </c>
      <c r="X92" s="22" t="n">
        <v>297</v>
      </c>
      <c r="Y92" s="23" t="n">
        <v>255</v>
      </c>
      <c r="Z92" s="24" t="n">
        <v>250</v>
      </c>
      <c r="AA92" s="25" t="n">
        <f aca="false">(D92-E92)/E92</f>
        <v>-0.136363636363636</v>
      </c>
      <c r="AH92" s="2"/>
      <c r="AI92" s="2"/>
      <c r="AJ92" s="2"/>
    </row>
    <row r="93" customFormat="false" ht="12.75" hidden="false" customHeight="false" outlineLevel="0" collapsed="false">
      <c r="A93" s="2" t="n">
        <v>64277</v>
      </c>
      <c r="B93" s="0" t="s">
        <v>116</v>
      </c>
      <c r="C93" s="0" t="str">
        <f aca="false">INDEX([1]Définitions!M$1:M$1048576,MATCH(A93,[1]Définitions!K$1:K$1048576,0))</f>
        <v>EH</v>
      </c>
      <c r="D93" s="17" t="n">
        <v>21</v>
      </c>
      <c r="E93" s="18" t="n">
        <v>22</v>
      </c>
      <c r="F93" s="19" t="n">
        <v>27</v>
      </c>
      <c r="G93" s="17" t="n">
        <v>35</v>
      </c>
      <c r="H93" s="18" t="n">
        <v>33</v>
      </c>
      <c r="I93" s="19" t="n">
        <v>41</v>
      </c>
      <c r="J93" s="20" t="n">
        <v>694</v>
      </c>
      <c r="K93" s="20" t="n">
        <v>853</v>
      </c>
      <c r="L93" s="20" t="n">
        <v>478</v>
      </c>
      <c r="M93" s="17" t="n">
        <v>1775</v>
      </c>
      <c r="N93" s="18" t="n">
        <v>1518</v>
      </c>
      <c r="O93" s="19" t="n">
        <v>1301</v>
      </c>
      <c r="P93" s="21" t="s">
        <v>16</v>
      </c>
      <c r="Q93" s="21" t="s">
        <v>16</v>
      </c>
      <c r="R93" s="22" t="n">
        <v>284</v>
      </c>
      <c r="S93" s="23" t="n">
        <v>364</v>
      </c>
      <c r="T93" s="24" t="n">
        <v>175</v>
      </c>
      <c r="U93" s="2" t="s">
        <v>19</v>
      </c>
      <c r="V93" s="2" t="n">
        <v>0</v>
      </c>
      <c r="W93" s="2" t="n">
        <v>0</v>
      </c>
      <c r="X93" s="22" t="n">
        <v>410</v>
      </c>
      <c r="Y93" s="23" t="n">
        <v>487</v>
      </c>
      <c r="Z93" s="24" t="n">
        <v>301</v>
      </c>
      <c r="AA93" s="25" t="n">
        <f aca="false">(D93-E93)/E93</f>
        <v>-0.0454545454545455</v>
      </c>
      <c r="AH93" s="2"/>
      <c r="AI93" s="2"/>
      <c r="AJ93" s="2"/>
    </row>
    <row r="94" customFormat="false" ht="12.75" hidden="false" customHeight="false" outlineLevel="0" collapsed="false">
      <c r="A94" s="2" t="n">
        <v>64279</v>
      </c>
      <c r="B94" s="0" t="s">
        <v>117</v>
      </c>
      <c r="C94" s="0" t="str">
        <f aca="false">INDEX([1]Définitions!M$1:M$1048576,MATCH(A94,[1]Définitions!K$1:K$1048576,0))</f>
        <v>EH</v>
      </c>
      <c r="D94" s="17" t="n">
        <v>67</v>
      </c>
      <c r="E94" s="18" t="n">
        <v>102</v>
      </c>
      <c r="F94" s="19" t="n">
        <v>116</v>
      </c>
      <c r="G94" s="17" t="n">
        <v>83</v>
      </c>
      <c r="H94" s="18" t="n">
        <v>92</v>
      </c>
      <c r="I94" s="19" t="n">
        <v>123</v>
      </c>
      <c r="J94" s="20" t="n">
        <v>1311</v>
      </c>
      <c r="K94" s="20" t="n">
        <v>1663</v>
      </c>
      <c r="L94" s="20" t="n">
        <v>1889</v>
      </c>
      <c r="M94" s="17" t="n">
        <v>2351</v>
      </c>
      <c r="N94" s="18" t="n">
        <v>2551</v>
      </c>
      <c r="O94" s="19" t="n">
        <v>3164</v>
      </c>
      <c r="P94" s="21" t="s">
        <v>16</v>
      </c>
      <c r="Q94" s="21" t="s">
        <v>16</v>
      </c>
      <c r="R94" s="22" t="n">
        <v>340</v>
      </c>
      <c r="S94" s="23" t="n">
        <v>279</v>
      </c>
      <c r="T94" s="24" t="n">
        <v>292</v>
      </c>
      <c r="U94" s="2" t="n">
        <v>6</v>
      </c>
      <c r="V94" s="2" t="n">
        <v>6</v>
      </c>
      <c r="W94" s="2" t="n">
        <v>6</v>
      </c>
      <c r="X94" s="22" t="n">
        <v>963</v>
      </c>
      <c r="Y94" s="23" t="n">
        <v>1374</v>
      </c>
      <c r="Z94" s="24" t="n">
        <v>1586</v>
      </c>
      <c r="AA94" s="25" t="n">
        <f aca="false">(D94-E94)/E94</f>
        <v>-0.343137254901961</v>
      </c>
      <c r="AH94" s="2"/>
      <c r="AI94" s="2"/>
      <c r="AJ94" s="2"/>
    </row>
    <row r="95" customFormat="false" ht="12.75" hidden="false" customHeight="false" outlineLevel="0" collapsed="false">
      <c r="A95" s="2" t="n">
        <v>64282</v>
      </c>
      <c r="B95" s="0" t="s">
        <v>118</v>
      </c>
      <c r="C95" s="0" t="str">
        <f aca="false">INDEX([1]Définitions!M$1:M$1048576,MATCH(A95,[1]Définitions!K$1:K$1048576,0))</f>
        <v>EH</v>
      </c>
      <c r="D95" s="17" t="n">
        <v>19</v>
      </c>
      <c r="E95" s="18" t="n">
        <v>33</v>
      </c>
      <c r="F95" s="19" t="n">
        <v>31</v>
      </c>
      <c r="G95" s="17" t="n">
        <v>12</v>
      </c>
      <c r="H95" s="18" t="n">
        <v>19</v>
      </c>
      <c r="I95" s="19" t="n">
        <v>23</v>
      </c>
      <c r="J95" s="20" t="n">
        <v>433</v>
      </c>
      <c r="K95" s="20" t="n">
        <v>290</v>
      </c>
      <c r="L95" s="20" t="n">
        <v>293</v>
      </c>
      <c r="M95" s="17" t="n">
        <v>464</v>
      </c>
      <c r="N95" s="18" t="n">
        <v>309</v>
      </c>
      <c r="O95" s="19" t="n">
        <v>497</v>
      </c>
      <c r="P95" s="21" t="s">
        <v>16</v>
      </c>
      <c r="Q95" s="21" t="s">
        <v>23</v>
      </c>
      <c r="R95" s="22" t="n">
        <v>167</v>
      </c>
      <c r="S95" s="23" t="n">
        <v>83</v>
      </c>
      <c r="T95" s="24" t="n">
        <v>105</v>
      </c>
      <c r="U95" s="2" t="s">
        <v>19</v>
      </c>
      <c r="V95" s="2" t="s">
        <v>19</v>
      </c>
      <c r="W95" s="2" t="s">
        <v>19</v>
      </c>
      <c r="X95" s="22" t="n">
        <v>263</v>
      </c>
      <c r="Y95" s="23" t="n">
        <v>203</v>
      </c>
      <c r="Z95" s="24" t="n">
        <v>187</v>
      </c>
      <c r="AA95" s="25" t="n">
        <f aca="false">(D95-E95)/E95</f>
        <v>-0.424242424242424</v>
      </c>
      <c r="AH95" s="2"/>
      <c r="AI95" s="2"/>
      <c r="AJ95" s="2"/>
    </row>
    <row r="96" customFormat="false" ht="12.75" hidden="false" customHeight="false" outlineLevel="0" collapsed="false">
      <c r="A96" s="2" t="n">
        <v>64283</v>
      </c>
      <c r="B96" s="0" t="s">
        <v>119</v>
      </c>
      <c r="C96" s="0" t="str">
        <f aca="false">INDEX([1]Définitions!M$1:M$1048576,MATCH(A96,[1]Définitions!K$1:K$1048576,0))</f>
        <v>EH</v>
      </c>
      <c r="D96" s="17" t="n">
        <v>16</v>
      </c>
      <c r="E96" s="18" t="n">
        <v>22</v>
      </c>
      <c r="F96" s="19" t="n">
        <v>28</v>
      </c>
      <c r="G96" s="17" t="n">
        <v>29</v>
      </c>
      <c r="H96" s="18" t="n">
        <v>30</v>
      </c>
      <c r="I96" s="19" t="n">
        <v>47</v>
      </c>
      <c r="J96" s="20" t="n">
        <v>575</v>
      </c>
      <c r="K96" s="20" t="n">
        <v>659</v>
      </c>
      <c r="L96" s="20" t="n">
        <v>526</v>
      </c>
      <c r="M96" s="17" t="n">
        <v>1050</v>
      </c>
      <c r="N96" s="18" t="n">
        <v>1250</v>
      </c>
      <c r="O96" s="19" t="n">
        <v>1141</v>
      </c>
      <c r="P96" s="21" t="s">
        <v>16</v>
      </c>
      <c r="Q96" s="21" t="s">
        <v>16</v>
      </c>
      <c r="R96" s="22" t="n">
        <v>204</v>
      </c>
      <c r="S96" s="23" t="n">
        <v>188</v>
      </c>
      <c r="T96" s="24" t="n">
        <v>141</v>
      </c>
      <c r="U96" s="2" t="s">
        <v>19</v>
      </c>
      <c r="V96" s="2" t="n">
        <v>3</v>
      </c>
      <c r="W96" s="2" t="n">
        <v>4</v>
      </c>
      <c r="X96" s="22" t="n">
        <v>364</v>
      </c>
      <c r="Y96" s="23" t="n">
        <v>468</v>
      </c>
      <c r="Z96" s="24" t="n">
        <v>379</v>
      </c>
      <c r="AA96" s="25" t="n">
        <f aca="false">(D96-E96)/E96</f>
        <v>-0.272727272727273</v>
      </c>
      <c r="AH96" s="2"/>
      <c r="AI96" s="2"/>
      <c r="AJ96" s="2"/>
    </row>
    <row r="97" customFormat="false" ht="12.75" hidden="false" customHeight="false" outlineLevel="0" collapsed="false">
      <c r="A97" s="2" t="n">
        <v>64285</v>
      </c>
      <c r="B97" s="0" t="s">
        <v>120</v>
      </c>
      <c r="C97" s="0" t="str">
        <f aca="false">INDEX([1]Définitions!M$1:M$1048576,MATCH(A97,[1]Définitions!K$1:K$1048576,0))</f>
        <v>EH</v>
      </c>
      <c r="D97" s="17" t="n">
        <v>29</v>
      </c>
      <c r="E97" s="18" t="n">
        <v>32</v>
      </c>
      <c r="F97" s="19" t="n">
        <v>36</v>
      </c>
      <c r="G97" s="17" t="n">
        <v>47</v>
      </c>
      <c r="H97" s="18" t="n">
        <v>74</v>
      </c>
      <c r="I97" s="19" t="n">
        <v>66</v>
      </c>
      <c r="J97" s="20" t="n">
        <v>889</v>
      </c>
      <c r="K97" s="20" t="n">
        <v>1187</v>
      </c>
      <c r="L97" s="20" t="n">
        <v>728</v>
      </c>
      <c r="M97" s="17" t="n">
        <v>2155</v>
      </c>
      <c r="N97" s="18" t="n">
        <v>2381</v>
      </c>
      <c r="O97" s="19" t="n">
        <v>1730</v>
      </c>
      <c r="P97" s="21" t="s">
        <v>16</v>
      </c>
      <c r="Q97" s="21" t="s">
        <v>16</v>
      </c>
      <c r="R97" s="22" t="n">
        <v>445</v>
      </c>
      <c r="S97" s="23" t="n">
        <v>492</v>
      </c>
      <c r="T97" s="24" t="n">
        <v>262</v>
      </c>
      <c r="U97" s="2" t="s">
        <v>19</v>
      </c>
      <c r="V97" s="2" t="n">
        <v>3</v>
      </c>
      <c r="W97" s="2" t="n">
        <v>4</v>
      </c>
      <c r="X97" s="22" t="n">
        <v>442</v>
      </c>
      <c r="Y97" s="23" t="n">
        <v>690</v>
      </c>
      <c r="Z97" s="24" t="n">
        <v>459</v>
      </c>
      <c r="AA97" s="25" t="n">
        <f aca="false">(D97-E97)/E97</f>
        <v>-0.09375</v>
      </c>
      <c r="AH97" s="2"/>
      <c r="AI97" s="2"/>
      <c r="AJ97" s="2"/>
    </row>
    <row r="98" customFormat="false" ht="12.75" hidden="false" customHeight="false" outlineLevel="0" collapsed="false">
      <c r="A98" s="2" t="n">
        <v>64289</v>
      </c>
      <c r="B98" s="0" t="s">
        <v>121</v>
      </c>
      <c r="C98" s="0" t="str">
        <f aca="false">INDEX([1]Définitions!M$1:M$1048576,MATCH(A98,[1]Définitions!K$1:K$1048576,0))</f>
        <v>EH</v>
      </c>
      <c r="D98" s="17" t="n">
        <v>49</v>
      </c>
      <c r="E98" s="18" t="n">
        <v>57</v>
      </c>
      <c r="F98" s="19" t="n">
        <v>72</v>
      </c>
      <c r="G98" s="17" t="n">
        <v>75</v>
      </c>
      <c r="H98" s="18" t="n">
        <v>67</v>
      </c>
      <c r="I98" s="19" t="n">
        <v>82</v>
      </c>
      <c r="J98" s="20" t="n">
        <v>1669</v>
      </c>
      <c r="K98" s="20" t="n">
        <v>1785</v>
      </c>
      <c r="L98" s="20" t="n">
        <v>1439</v>
      </c>
      <c r="M98" s="17" t="n">
        <v>3139</v>
      </c>
      <c r="N98" s="18" t="n">
        <v>3310</v>
      </c>
      <c r="O98" s="19" t="n">
        <v>2593</v>
      </c>
      <c r="P98" s="21" t="s">
        <v>16</v>
      </c>
      <c r="Q98" s="21" t="s">
        <v>16</v>
      </c>
      <c r="R98" s="22" t="n">
        <v>832</v>
      </c>
      <c r="S98" s="23" t="n">
        <v>853</v>
      </c>
      <c r="T98" s="24" t="n">
        <v>370</v>
      </c>
      <c r="U98" s="2" t="s">
        <v>19</v>
      </c>
      <c r="V98" s="2" t="s">
        <v>19</v>
      </c>
      <c r="W98" s="2" t="n">
        <v>3</v>
      </c>
      <c r="X98" s="22" t="n">
        <v>833</v>
      </c>
      <c r="Y98" s="23" t="n">
        <v>928</v>
      </c>
      <c r="Z98" s="24" t="n">
        <v>1062</v>
      </c>
      <c r="AA98" s="25" t="n">
        <f aca="false">(D98-E98)/E98</f>
        <v>-0.140350877192982</v>
      </c>
      <c r="AH98" s="2"/>
      <c r="AI98" s="2"/>
      <c r="AJ98" s="2"/>
    </row>
    <row r="99" customFormat="false" ht="12.75" hidden="false" customHeight="false" outlineLevel="0" collapsed="false">
      <c r="A99" s="2" t="n">
        <v>64294</v>
      </c>
      <c r="B99" s="0" t="s">
        <v>122</v>
      </c>
      <c r="C99" s="0" t="str">
        <f aca="false">INDEX([1]Définitions!M$1:M$1048576,MATCH(A99,[1]Définitions!K$1:K$1048576,0))</f>
        <v>EH</v>
      </c>
      <c r="D99" s="17" t="n">
        <v>24</v>
      </c>
      <c r="E99" s="18" t="n">
        <v>26</v>
      </c>
      <c r="F99" s="19" t="n">
        <v>34</v>
      </c>
      <c r="G99" s="17" t="n">
        <v>34</v>
      </c>
      <c r="H99" s="18" t="n">
        <v>35</v>
      </c>
      <c r="I99" s="19" t="n">
        <v>49</v>
      </c>
      <c r="J99" s="20" t="n">
        <v>693</v>
      </c>
      <c r="K99" s="20" t="n">
        <v>748</v>
      </c>
      <c r="L99" s="20" t="n">
        <v>694</v>
      </c>
      <c r="M99" s="17" t="n">
        <v>2028</v>
      </c>
      <c r="N99" s="18" t="n">
        <v>1518</v>
      </c>
      <c r="O99" s="19" t="n">
        <v>1069</v>
      </c>
      <c r="P99" s="21" t="s">
        <v>21</v>
      </c>
      <c r="Q99" s="21" t="s">
        <v>21</v>
      </c>
      <c r="R99" s="22" t="n">
        <v>430</v>
      </c>
      <c r="S99" s="23" t="n">
        <v>461</v>
      </c>
      <c r="T99" s="24" t="n">
        <v>369</v>
      </c>
      <c r="U99" s="2" t="n">
        <v>0</v>
      </c>
      <c r="V99" s="2" t="n">
        <v>0</v>
      </c>
      <c r="W99" s="2" t="n">
        <v>0</v>
      </c>
      <c r="X99" s="22" t="n">
        <v>262</v>
      </c>
      <c r="Y99" s="23" t="n">
        <v>286</v>
      </c>
      <c r="Z99" s="24" t="n">
        <v>322</v>
      </c>
      <c r="AA99" s="25" t="n">
        <f aca="false">(D99-E99)/E99</f>
        <v>-0.0769230769230769</v>
      </c>
      <c r="AH99" s="2"/>
      <c r="AI99" s="2"/>
      <c r="AJ99" s="2"/>
    </row>
    <row r="100" customFormat="false" ht="12.75" hidden="false" customHeight="false" outlineLevel="0" collapsed="false">
      <c r="A100" s="2" t="n">
        <v>64297</v>
      </c>
      <c r="B100" s="0" t="s">
        <v>123</v>
      </c>
      <c r="C100" s="0" t="str">
        <f aca="false">INDEX([1]Définitions!M$1:M$1048576,MATCH(A100,[1]Définitions!K$1:K$1048576,0))</f>
        <v>EH</v>
      </c>
      <c r="D100" s="17" t="n">
        <v>9</v>
      </c>
      <c r="E100" s="18" t="n">
        <v>9</v>
      </c>
      <c r="F100" s="19" t="n">
        <v>10</v>
      </c>
      <c r="G100" s="17" t="n">
        <v>14</v>
      </c>
      <c r="H100" s="18" t="n">
        <v>11</v>
      </c>
      <c r="I100" s="19" t="n">
        <v>14</v>
      </c>
      <c r="J100" s="20" t="n">
        <v>382</v>
      </c>
      <c r="K100" s="20" t="n">
        <v>352</v>
      </c>
      <c r="L100" s="20" t="n">
        <v>245</v>
      </c>
      <c r="M100" s="17" t="n">
        <v>599</v>
      </c>
      <c r="N100" s="18" t="n">
        <v>1005</v>
      </c>
      <c r="O100" s="19" t="n">
        <v>745</v>
      </c>
      <c r="P100" s="21" t="s">
        <v>23</v>
      </c>
      <c r="Q100" s="21" t="s">
        <v>16</v>
      </c>
      <c r="R100" s="22" t="n">
        <v>176</v>
      </c>
      <c r="S100" s="23" t="n">
        <v>124</v>
      </c>
      <c r="T100" s="24" t="n">
        <v>99</v>
      </c>
      <c r="U100" s="2" t="n">
        <v>0</v>
      </c>
      <c r="V100" s="2" t="s">
        <v>19</v>
      </c>
      <c r="W100" s="2" t="n">
        <v>1</v>
      </c>
      <c r="X100" s="22" t="n">
        <v>206</v>
      </c>
      <c r="Y100" s="23" t="n">
        <v>227</v>
      </c>
      <c r="Z100" s="24" t="n">
        <v>146</v>
      </c>
      <c r="AA100" s="25" t="n">
        <f aca="false">(D100-E100)/E100</f>
        <v>0</v>
      </c>
      <c r="AH100" s="2"/>
      <c r="AI100" s="2"/>
      <c r="AJ100" s="2"/>
    </row>
    <row r="101" customFormat="false" ht="12.75" hidden="false" customHeight="false" outlineLevel="0" collapsed="false">
      <c r="A101" s="2" t="n">
        <v>64298</v>
      </c>
      <c r="B101" s="0" t="s">
        <v>124</v>
      </c>
      <c r="C101" s="0" t="str">
        <f aca="false">INDEX([1]Définitions!M$1:M$1048576,MATCH(A101,[1]Définitions!K$1:K$1048576,0))</f>
        <v>EH</v>
      </c>
      <c r="D101" s="17" t="n">
        <v>9</v>
      </c>
      <c r="E101" s="18" t="n">
        <v>8</v>
      </c>
      <c r="F101" s="19" t="n">
        <v>16</v>
      </c>
      <c r="G101" s="17" t="n">
        <v>10</v>
      </c>
      <c r="H101" s="18" t="n">
        <v>12</v>
      </c>
      <c r="I101" s="19" t="n">
        <v>26</v>
      </c>
      <c r="J101" s="20" t="n">
        <v>187</v>
      </c>
      <c r="K101" s="20" t="n">
        <v>264</v>
      </c>
      <c r="L101" s="20" t="n">
        <v>354</v>
      </c>
      <c r="M101" s="17" t="n">
        <v>389</v>
      </c>
      <c r="N101" s="18" t="n">
        <v>434</v>
      </c>
      <c r="O101" s="19" t="n">
        <v>556</v>
      </c>
      <c r="P101" s="21" t="s">
        <v>23</v>
      </c>
      <c r="Q101" s="21" t="s">
        <v>16</v>
      </c>
      <c r="R101" s="22" t="n">
        <v>21</v>
      </c>
      <c r="S101" s="23" t="n">
        <v>5</v>
      </c>
      <c r="T101" s="24" t="n">
        <v>16</v>
      </c>
      <c r="U101" s="2" t="n">
        <v>0</v>
      </c>
      <c r="V101" s="2" t="n">
        <v>0</v>
      </c>
      <c r="W101" s="2" t="s">
        <v>19</v>
      </c>
      <c r="X101" s="22" t="n">
        <v>166</v>
      </c>
      <c r="Y101" s="23" t="n">
        <v>259</v>
      </c>
      <c r="Z101" s="24" t="n">
        <v>336</v>
      </c>
      <c r="AA101" s="25" t="n">
        <f aca="false">(D101-E101)/E101</f>
        <v>0.125</v>
      </c>
      <c r="AH101" s="2"/>
      <c r="AI101" s="2"/>
      <c r="AJ101" s="2"/>
    </row>
    <row r="102" customFormat="false" ht="12.75" hidden="false" customHeight="false" outlineLevel="0" collapsed="false">
      <c r="A102" s="2" t="n">
        <v>64303</v>
      </c>
      <c r="B102" s="0" t="s">
        <v>125</v>
      </c>
      <c r="C102" s="0" t="str">
        <f aca="false">INDEX([1]Définitions!M$1:M$1048576,MATCH(A102,[1]Définitions!K$1:K$1048576,0))</f>
        <v>EH</v>
      </c>
      <c r="D102" s="17" t="n">
        <v>11</v>
      </c>
      <c r="E102" s="18" t="n">
        <v>15</v>
      </c>
      <c r="F102" s="19" t="n">
        <v>16</v>
      </c>
      <c r="G102" s="17" t="n">
        <v>11</v>
      </c>
      <c r="H102" s="18" t="n">
        <v>20</v>
      </c>
      <c r="I102" s="19" t="n">
        <v>25</v>
      </c>
      <c r="J102" s="20" t="n">
        <v>264</v>
      </c>
      <c r="K102" s="20" t="n">
        <v>265</v>
      </c>
      <c r="L102" s="20" t="n">
        <v>191</v>
      </c>
      <c r="M102" s="17" t="n">
        <v>417</v>
      </c>
      <c r="N102" s="18" t="n">
        <v>714</v>
      </c>
      <c r="O102" s="19" t="n">
        <v>628</v>
      </c>
      <c r="P102" s="21" t="s">
        <v>23</v>
      </c>
      <c r="Q102" s="21" t="s">
        <v>21</v>
      </c>
      <c r="R102" s="22" t="n">
        <v>23</v>
      </c>
      <c r="S102" s="23" t="n">
        <v>22</v>
      </c>
      <c r="T102" s="24" t="n">
        <v>18</v>
      </c>
      <c r="U102" s="2" t="n">
        <v>0</v>
      </c>
      <c r="V102" s="2" t="n">
        <v>0</v>
      </c>
      <c r="W102" s="2" t="n">
        <v>0</v>
      </c>
      <c r="X102" s="22" t="n">
        <v>241</v>
      </c>
      <c r="Y102" s="23" t="n">
        <v>242</v>
      </c>
      <c r="Z102" s="24" t="n">
        <v>172</v>
      </c>
      <c r="AA102" s="25" t="n">
        <f aca="false">(D102-E102)/E102</f>
        <v>-0.266666666666667</v>
      </c>
      <c r="AH102" s="2"/>
      <c r="AI102" s="2"/>
      <c r="AJ102" s="2"/>
    </row>
    <row r="103" customFormat="false" ht="12.75" hidden="false" customHeight="false" outlineLevel="0" collapsed="false">
      <c r="A103" s="2" t="n">
        <v>64304</v>
      </c>
      <c r="B103" s="0" t="s">
        <v>126</v>
      </c>
      <c r="C103" s="0" t="str">
        <f aca="false">INDEX([1]Définitions!M$1:M$1048576,MATCH(A103,[1]Définitions!K$1:K$1048576,0))</f>
        <v>EH</v>
      </c>
      <c r="D103" s="17" t="n">
        <v>7</v>
      </c>
      <c r="E103" s="18" t="n">
        <v>31</v>
      </c>
      <c r="F103" s="19" t="n">
        <v>26</v>
      </c>
      <c r="G103" s="17" t="n">
        <v>5</v>
      </c>
      <c r="H103" s="18" t="n">
        <v>14</v>
      </c>
      <c r="I103" s="19" t="n">
        <v>9</v>
      </c>
      <c r="J103" s="20" t="n">
        <v>91</v>
      </c>
      <c r="K103" s="20" t="n">
        <v>194</v>
      </c>
      <c r="L103" s="20" t="n">
        <v>198</v>
      </c>
      <c r="M103" s="17" t="n">
        <v>78</v>
      </c>
      <c r="N103" s="18" t="n">
        <v>77</v>
      </c>
      <c r="O103" s="19" t="n">
        <v>55</v>
      </c>
      <c r="P103" s="21" t="s">
        <v>21</v>
      </c>
      <c r="Q103" s="21" t="s">
        <v>21</v>
      </c>
      <c r="R103" s="22" t="n">
        <v>52</v>
      </c>
      <c r="S103" s="23" t="n">
        <v>129</v>
      </c>
      <c r="T103" s="24" t="n">
        <v>133</v>
      </c>
      <c r="U103" s="2" t="n">
        <v>0</v>
      </c>
      <c r="V103" s="2" t="n">
        <v>0</v>
      </c>
      <c r="W103" s="2" t="n">
        <v>0</v>
      </c>
      <c r="X103" s="22" t="n">
        <v>39</v>
      </c>
      <c r="Y103" s="23" t="n">
        <v>64</v>
      </c>
      <c r="Z103" s="24" t="n">
        <v>64</v>
      </c>
      <c r="AA103" s="25" t="n">
        <f aca="false">(D103-E103)/E103</f>
        <v>-0.774193548387097</v>
      </c>
      <c r="AH103" s="2"/>
      <c r="AI103" s="2"/>
      <c r="AJ103" s="2"/>
    </row>
    <row r="104" customFormat="false" ht="12.75" hidden="false" customHeight="false" outlineLevel="0" collapsed="false">
      <c r="A104" s="2" t="n">
        <v>64313</v>
      </c>
      <c r="B104" s="0" t="s">
        <v>127</v>
      </c>
      <c r="C104" s="0" t="str">
        <f aca="false">INDEX([1]Définitions!M$1:M$1048576,MATCH(A104,[1]Définitions!K$1:K$1048576,0))</f>
        <v>EH</v>
      </c>
      <c r="D104" s="17" t="n">
        <v>44</v>
      </c>
      <c r="E104" s="18" t="n">
        <v>47</v>
      </c>
      <c r="F104" s="19" t="n">
        <v>52</v>
      </c>
      <c r="G104" s="17" t="n">
        <v>76</v>
      </c>
      <c r="H104" s="18" t="n">
        <v>77</v>
      </c>
      <c r="I104" s="19" t="n">
        <v>81</v>
      </c>
      <c r="J104" s="20" t="n">
        <v>1975</v>
      </c>
      <c r="K104" s="20" t="n">
        <v>2159</v>
      </c>
      <c r="L104" s="20" t="n">
        <v>1880</v>
      </c>
      <c r="M104" s="17" t="n">
        <v>3073</v>
      </c>
      <c r="N104" s="18" t="n">
        <v>3429</v>
      </c>
      <c r="O104" s="19" t="n">
        <v>2917</v>
      </c>
      <c r="P104" s="21" t="s">
        <v>16</v>
      </c>
      <c r="Q104" s="21" t="s">
        <v>16</v>
      </c>
      <c r="R104" s="22" t="n">
        <v>293</v>
      </c>
      <c r="S104" s="23" t="n">
        <v>501</v>
      </c>
      <c r="T104" s="24" t="n">
        <v>190</v>
      </c>
      <c r="U104" s="2" t="s">
        <v>19</v>
      </c>
      <c r="V104" s="2" t="n">
        <v>3</v>
      </c>
      <c r="W104" s="2" t="n">
        <v>5</v>
      </c>
      <c r="X104" s="22" t="n">
        <v>1680</v>
      </c>
      <c r="Y104" s="23" t="n">
        <v>1652</v>
      </c>
      <c r="Z104" s="24" t="n">
        <v>1681</v>
      </c>
      <c r="AA104" s="25" t="n">
        <f aca="false">(D104-E104)/E104</f>
        <v>-0.0638297872340426</v>
      </c>
      <c r="AH104" s="2"/>
      <c r="AI104" s="2"/>
      <c r="AJ104" s="2"/>
    </row>
    <row r="105" customFormat="false" ht="12.75" hidden="false" customHeight="false" outlineLevel="0" collapsed="false">
      <c r="A105" s="2" t="n">
        <v>64314</v>
      </c>
      <c r="B105" s="0" t="s">
        <v>128</v>
      </c>
      <c r="C105" s="0" t="str">
        <f aca="false">INDEX([1]Définitions!M$1:M$1048576,MATCH(A105,[1]Définitions!K$1:K$1048576,0))</f>
        <v>EH</v>
      </c>
      <c r="D105" s="17" t="n">
        <v>30</v>
      </c>
      <c r="E105" s="18" t="n">
        <v>35</v>
      </c>
      <c r="F105" s="19" t="n">
        <v>44</v>
      </c>
      <c r="G105" s="17" t="n">
        <v>55</v>
      </c>
      <c r="H105" s="18" t="n">
        <v>57</v>
      </c>
      <c r="I105" s="19" t="n">
        <v>61</v>
      </c>
      <c r="J105" s="20" t="n">
        <v>1101</v>
      </c>
      <c r="K105" s="20" t="n">
        <v>1234</v>
      </c>
      <c r="L105" s="20" t="n">
        <v>979</v>
      </c>
      <c r="M105" s="17" t="n">
        <v>2225</v>
      </c>
      <c r="N105" s="18" t="n">
        <v>2269</v>
      </c>
      <c r="O105" s="19" t="n">
        <v>1999</v>
      </c>
      <c r="P105" s="21" t="s">
        <v>16</v>
      </c>
      <c r="Q105" s="21" t="s">
        <v>16</v>
      </c>
      <c r="R105" s="22" t="n">
        <v>404</v>
      </c>
      <c r="S105" s="23" t="n">
        <v>462</v>
      </c>
      <c r="T105" s="24" t="n">
        <v>235</v>
      </c>
      <c r="U105" s="2" t="n">
        <v>2</v>
      </c>
      <c r="V105" s="2" t="n">
        <v>5</v>
      </c>
      <c r="W105" s="2" t="n">
        <v>5</v>
      </c>
      <c r="X105" s="22" t="n">
        <v>695</v>
      </c>
      <c r="Y105" s="23" t="n">
        <v>765</v>
      </c>
      <c r="Z105" s="24" t="n">
        <v>736</v>
      </c>
      <c r="AA105" s="25" t="n">
        <f aca="false">(D105-E105)/E105</f>
        <v>-0.142857142857143</v>
      </c>
      <c r="AH105" s="2"/>
      <c r="AI105" s="2"/>
      <c r="AJ105" s="2"/>
    </row>
    <row r="106" customFormat="false" ht="12.75" hidden="false" customHeight="false" outlineLevel="0" collapsed="false">
      <c r="A106" s="2" t="n">
        <v>64316</v>
      </c>
      <c r="B106" s="0" t="s">
        <v>129</v>
      </c>
      <c r="C106" s="0" t="str">
        <f aca="false">INDEX([1]Définitions!M$1:M$1048576,MATCH(A106,[1]Définitions!K$1:K$1048576,0))</f>
        <v>EH</v>
      </c>
      <c r="D106" s="17" t="n">
        <v>25</v>
      </c>
      <c r="E106" s="18" t="n">
        <v>29</v>
      </c>
      <c r="F106" s="19" t="n">
        <v>43</v>
      </c>
      <c r="G106" s="17" t="n">
        <v>29</v>
      </c>
      <c r="H106" s="18" t="n">
        <v>45</v>
      </c>
      <c r="I106" s="19" t="n">
        <v>55</v>
      </c>
      <c r="J106" s="20" t="n">
        <v>844</v>
      </c>
      <c r="K106" s="20" t="n">
        <v>967</v>
      </c>
      <c r="L106" s="20" t="n">
        <v>953</v>
      </c>
      <c r="M106" s="17" t="n">
        <v>1576</v>
      </c>
      <c r="N106" s="18" t="n">
        <v>1666</v>
      </c>
      <c r="O106" s="19" t="n">
        <v>1387</v>
      </c>
      <c r="P106" s="21" t="s">
        <v>23</v>
      </c>
      <c r="Q106" s="21" t="s">
        <v>23</v>
      </c>
      <c r="R106" s="22" t="s">
        <v>19</v>
      </c>
      <c r="S106" s="23" t="n">
        <v>26</v>
      </c>
      <c r="T106" s="24" t="n">
        <v>4</v>
      </c>
      <c r="U106" s="2" t="n">
        <v>0</v>
      </c>
      <c r="V106" s="2" t="n">
        <v>0</v>
      </c>
      <c r="W106" s="2" t="n">
        <v>0</v>
      </c>
      <c r="X106" s="22" t="n">
        <v>841</v>
      </c>
      <c r="Y106" s="23" t="n">
        <v>941</v>
      </c>
      <c r="Z106" s="24" t="n">
        <v>947</v>
      </c>
      <c r="AA106" s="25" t="n">
        <f aca="false">(D106-E106)/E106</f>
        <v>-0.137931034482759</v>
      </c>
      <c r="AH106" s="2"/>
      <c r="AI106" s="2"/>
      <c r="AJ106" s="2"/>
    </row>
    <row r="107" customFormat="false" ht="12.75" hidden="false" customHeight="false" outlineLevel="0" collapsed="false">
      <c r="A107" s="2" t="n">
        <v>64317</v>
      </c>
      <c r="B107" s="0" t="s">
        <v>130</v>
      </c>
      <c r="C107" s="0" t="str">
        <f aca="false">INDEX([1]Définitions!M$1:M$1048576,MATCH(A107,[1]Définitions!K$1:K$1048576,0))</f>
        <v>EH</v>
      </c>
      <c r="D107" s="17" t="n">
        <v>30</v>
      </c>
      <c r="E107" s="18" t="n">
        <v>54</v>
      </c>
      <c r="F107" s="19" t="n">
        <v>58</v>
      </c>
      <c r="G107" s="17" t="n">
        <v>32</v>
      </c>
      <c r="H107" s="18" t="n">
        <v>34</v>
      </c>
      <c r="I107" s="19" t="n">
        <v>42</v>
      </c>
      <c r="J107" s="20" t="n">
        <v>478</v>
      </c>
      <c r="K107" s="20" t="n">
        <v>719</v>
      </c>
      <c r="L107" s="20" t="n">
        <v>530</v>
      </c>
      <c r="M107" s="17" t="n">
        <v>876</v>
      </c>
      <c r="N107" s="18" t="n">
        <v>1083</v>
      </c>
      <c r="O107" s="19" t="n">
        <v>960</v>
      </c>
      <c r="P107" s="21" t="s">
        <v>16</v>
      </c>
      <c r="Q107" s="21" t="s">
        <v>16</v>
      </c>
      <c r="R107" s="22" t="n">
        <v>191</v>
      </c>
      <c r="S107" s="23" t="n">
        <v>264</v>
      </c>
      <c r="T107" s="24" t="n">
        <v>125</v>
      </c>
      <c r="U107" s="2" t="n">
        <v>1</v>
      </c>
      <c r="V107" s="2" t="n">
        <v>2</v>
      </c>
      <c r="W107" s="2" t="n">
        <v>2</v>
      </c>
      <c r="X107" s="22" t="n">
        <v>285</v>
      </c>
      <c r="Y107" s="23" t="n">
        <v>451</v>
      </c>
      <c r="Z107" s="24" t="n">
        <v>401</v>
      </c>
      <c r="AA107" s="25" t="n">
        <f aca="false">(D107-E107)/E107</f>
        <v>-0.444444444444444</v>
      </c>
      <c r="AH107" s="2"/>
      <c r="AI107" s="2"/>
      <c r="AJ107" s="2"/>
    </row>
    <row r="108" customFormat="false" ht="12.75" hidden="false" customHeight="false" outlineLevel="0" collapsed="false">
      <c r="A108" s="2" t="n">
        <v>64319</v>
      </c>
      <c r="B108" s="0" t="s">
        <v>131</v>
      </c>
      <c r="C108" s="0" t="str">
        <f aca="false">INDEX([1]Définitions!M$1:M$1048576,MATCH(A108,[1]Définitions!K$1:K$1048576,0))</f>
        <v>EH</v>
      </c>
      <c r="D108" s="17" t="n">
        <v>22</v>
      </c>
      <c r="E108" s="18" t="n">
        <v>25</v>
      </c>
      <c r="F108" s="19" t="n">
        <v>37</v>
      </c>
      <c r="G108" s="17" t="n">
        <v>30</v>
      </c>
      <c r="H108" s="18" t="n">
        <v>33</v>
      </c>
      <c r="I108" s="19" t="n">
        <v>65</v>
      </c>
      <c r="J108" s="20" t="n">
        <v>766</v>
      </c>
      <c r="K108" s="20" t="n">
        <v>791</v>
      </c>
      <c r="L108" s="20" t="n">
        <v>653</v>
      </c>
      <c r="M108" s="17" t="n">
        <v>1854</v>
      </c>
      <c r="N108" s="18" t="n">
        <v>1831</v>
      </c>
      <c r="O108" s="19" t="n">
        <v>2535</v>
      </c>
      <c r="P108" s="21" t="s">
        <v>16</v>
      </c>
      <c r="Q108" s="21" t="s">
        <v>16</v>
      </c>
      <c r="R108" s="22" t="n">
        <v>488</v>
      </c>
      <c r="S108" s="23" t="n">
        <v>426</v>
      </c>
      <c r="T108" s="24" t="n">
        <v>244</v>
      </c>
      <c r="U108" s="2" t="s">
        <v>19</v>
      </c>
      <c r="V108" s="2" t="n">
        <v>1</v>
      </c>
      <c r="W108" s="2" t="n">
        <v>3</v>
      </c>
      <c r="X108" s="22" t="n">
        <v>277</v>
      </c>
      <c r="Y108" s="23" t="n">
        <v>364</v>
      </c>
      <c r="Z108" s="24" t="n">
        <v>403</v>
      </c>
      <c r="AA108" s="25" t="n">
        <f aca="false">(D108-E108)/E108</f>
        <v>-0.12</v>
      </c>
      <c r="AH108" s="2"/>
      <c r="AI108" s="2"/>
      <c r="AJ108" s="2"/>
    </row>
    <row r="109" customFormat="false" ht="12.75" hidden="false" customHeight="false" outlineLevel="0" collapsed="false">
      <c r="A109" s="2" t="n">
        <v>64322</v>
      </c>
      <c r="B109" s="0" t="s">
        <v>132</v>
      </c>
      <c r="C109" s="0" t="str">
        <f aca="false">INDEX([1]Définitions!M$1:M$1048576,MATCH(A109,[1]Définitions!K$1:K$1048576,0))</f>
        <v>EH</v>
      </c>
      <c r="D109" s="17" t="n">
        <v>36</v>
      </c>
      <c r="E109" s="18" t="n">
        <v>41</v>
      </c>
      <c r="F109" s="19" t="n">
        <v>51</v>
      </c>
      <c r="G109" s="17" t="n">
        <v>50</v>
      </c>
      <c r="H109" s="18" t="n">
        <v>53</v>
      </c>
      <c r="I109" s="19" t="n">
        <v>66</v>
      </c>
      <c r="J109" s="20" t="n">
        <v>823</v>
      </c>
      <c r="K109" s="20" t="n">
        <v>787</v>
      </c>
      <c r="L109" s="20" t="n">
        <v>700</v>
      </c>
      <c r="M109" s="17" t="n">
        <v>1909</v>
      </c>
      <c r="N109" s="18" t="n">
        <v>2033</v>
      </c>
      <c r="O109" s="19" t="n">
        <v>1648</v>
      </c>
      <c r="P109" s="21" t="s">
        <v>21</v>
      </c>
      <c r="Q109" s="21" t="s">
        <v>21</v>
      </c>
      <c r="R109" s="22" t="n">
        <v>200</v>
      </c>
      <c r="S109" s="23" t="n">
        <v>34</v>
      </c>
      <c r="T109" s="24" t="n">
        <v>92</v>
      </c>
      <c r="U109" s="2" t="n">
        <v>8</v>
      </c>
      <c r="V109" s="2" t="n">
        <v>8</v>
      </c>
      <c r="W109" s="2" t="n">
        <v>7</v>
      </c>
      <c r="X109" s="22" t="n">
        <v>615</v>
      </c>
      <c r="Y109" s="23" t="n">
        <v>743</v>
      </c>
      <c r="Z109" s="24" t="n">
        <v>600</v>
      </c>
      <c r="AA109" s="25" t="n">
        <f aca="false">(D109-E109)/E109</f>
        <v>-0.121951219512195</v>
      </c>
      <c r="AH109" s="2"/>
      <c r="AI109" s="2"/>
      <c r="AJ109" s="2"/>
    </row>
    <row r="110" customFormat="false" ht="12.75" hidden="false" customHeight="false" outlineLevel="0" collapsed="false">
      <c r="A110" s="2" t="n">
        <v>64327</v>
      </c>
      <c r="B110" s="0" t="s">
        <v>133</v>
      </c>
      <c r="C110" s="0" t="str">
        <f aca="false">INDEX([1]Définitions!M$1:M$1048576,MATCH(A110,[1]Définitions!K$1:K$1048576,0))</f>
        <v>EH</v>
      </c>
      <c r="D110" s="17" t="n">
        <v>27</v>
      </c>
      <c r="E110" s="18" t="n">
        <v>24</v>
      </c>
      <c r="F110" s="19" t="n">
        <v>26</v>
      </c>
      <c r="G110" s="17" t="n">
        <v>37</v>
      </c>
      <c r="H110" s="18" t="n">
        <v>44</v>
      </c>
      <c r="I110" s="19" t="n">
        <v>44</v>
      </c>
      <c r="J110" s="20" t="n">
        <v>699</v>
      </c>
      <c r="K110" s="20" t="n">
        <v>669</v>
      </c>
      <c r="L110" s="20" t="n">
        <v>451</v>
      </c>
      <c r="M110" s="17" t="n">
        <v>1826</v>
      </c>
      <c r="N110" s="18" t="n">
        <v>1538</v>
      </c>
      <c r="O110" s="19" t="n">
        <v>1153</v>
      </c>
      <c r="P110" s="21" t="s">
        <v>16</v>
      </c>
      <c r="Q110" s="21" t="s">
        <v>16</v>
      </c>
      <c r="R110" s="22" t="n">
        <v>120</v>
      </c>
      <c r="S110" s="23" t="n">
        <v>67</v>
      </c>
      <c r="T110" s="24" t="n">
        <v>66</v>
      </c>
      <c r="U110" s="2" t="n">
        <v>2</v>
      </c>
      <c r="V110" s="2" t="n">
        <v>2</v>
      </c>
      <c r="W110" s="2" t="n">
        <v>3</v>
      </c>
      <c r="X110" s="22" t="n">
        <v>577</v>
      </c>
      <c r="Y110" s="23" t="n">
        <v>599</v>
      </c>
      <c r="Z110" s="24" t="n">
        <v>381</v>
      </c>
      <c r="AA110" s="25" t="n">
        <f aca="false">(D110-E110)/E110</f>
        <v>0.125</v>
      </c>
      <c r="AH110" s="2"/>
      <c r="AI110" s="2"/>
      <c r="AJ110" s="2"/>
    </row>
    <row r="111" customFormat="false" ht="12.75" hidden="false" customHeight="false" outlineLevel="0" collapsed="false">
      <c r="A111" s="2" t="n">
        <v>64340</v>
      </c>
      <c r="B111" s="0" t="s">
        <v>134</v>
      </c>
      <c r="C111" s="0" t="str">
        <f aca="false">INDEX([1]Définitions!M$1:M$1048576,MATCH(A111,[1]Définitions!K$1:K$1048576,0))</f>
        <v>EH</v>
      </c>
      <c r="D111" s="17" t="n">
        <v>15</v>
      </c>
      <c r="E111" s="18" t="n">
        <v>13</v>
      </c>
      <c r="F111" s="19" t="n">
        <v>14</v>
      </c>
      <c r="G111" s="17" t="n">
        <v>12</v>
      </c>
      <c r="H111" s="18" t="n">
        <v>20</v>
      </c>
      <c r="I111" s="19" t="n">
        <v>29</v>
      </c>
      <c r="J111" s="20" t="n">
        <v>330</v>
      </c>
      <c r="K111" s="20" t="n">
        <v>394</v>
      </c>
      <c r="L111" s="20" t="n">
        <v>268</v>
      </c>
      <c r="M111" s="17" t="n">
        <v>753</v>
      </c>
      <c r="N111" s="18" t="n">
        <v>846</v>
      </c>
      <c r="O111" s="19" t="n">
        <v>740</v>
      </c>
      <c r="P111" s="21" t="s">
        <v>16</v>
      </c>
      <c r="Q111" s="21" t="s">
        <v>16</v>
      </c>
      <c r="R111" s="22" t="n">
        <v>106</v>
      </c>
      <c r="S111" s="23" t="n">
        <v>50</v>
      </c>
      <c r="T111" s="24" t="n">
        <v>59</v>
      </c>
      <c r="U111" s="2" t="s">
        <v>19</v>
      </c>
      <c r="V111" s="2" t="s">
        <v>19</v>
      </c>
      <c r="W111" s="2" t="s">
        <v>19</v>
      </c>
      <c r="X111" s="22" t="n">
        <v>223</v>
      </c>
      <c r="Y111" s="23" t="n">
        <v>342</v>
      </c>
      <c r="Z111" s="24" t="n">
        <v>205</v>
      </c>
      <c r="AA111" s="25" t="n">
        <f aca="false">(D111-E111)/E111</f>
        <v>0.153846153846154</v>
      </c>
      <c r="AH111" s="2"/>
      <c r="AI111" s="2"/>
      <c r="AJ111" s="2"/>
    </row>
    <row r="112" customFormat="false" ht="12.75" hidden="false" customHeight="false" outlineLevel="0" collapsed="false">
      <c r="A112" s="2" t="n">
        <v>64342</v>
      </c>
      <c r="B112" s="0" t="s">
        <v>135</v>
      </c>
      <c r="C112" s="0" t="str">
        <f aca="false">INDEX([1]Définitions!M$1:M$1048576,MATCH(A112,[1]Définitions!K$1:K$1048576,0))</f>
        <v>EH</v>
      </c>
      <c r="D112" s="17" t="n">
        <v>14</v>
      </c>
      <c r="E112" s="18" t="n">
        <v>27</v>
      </c>
      <c r="F112" s="19" t="n">
        <v>23</v>
      </c>
      <c r="G112" s="17" t="n">
        <v>12</v>
      </c>
      <c r="H112" s="18" t="n">
        <v>33</v>
      </c>
      <c r="I112" s="19" t="n">
        <v>31</v>
      </c>
      <c r="J112" s="20" t="n">
        <v>232</v>
      </c>
      <c r="K112" s="20" t="n">
        <v>494</v>
      </c>
      <c r="L112" s="20" t="n">
        <v>328</v>
      </c>
      <c r="M112" s="17" t="n">
        <v>374</v>
      </c>
      <c r="N112" s="18" t="n">
        <v>576</v>
      </c>
      <c r="O112" s="19" t="n">
        <v>597</v>
      </c>
      <c r="P112" s="21" t="s">
        <v>23</v>
      </c>
      <c r="Q112" s="21" t="s">
        <v>23</v>
      </c>
      <c r="R112" s="22" t="n">
        <v>6</v>
      </c>
      <c r="S112" s="23" t="n">
        <v>16</v>
      </c>
      <c r="T112" s="24" t="n">
        <v>17</v>
      </c>
      <c r="U112" s="2" t="n">
        <v>0</v>
      </c>
      <c r="V112" s="2" t="s">
        <v>19</v>
      </c>
      <c r="W112" s="2" t="n">
        <v>0</v>
      </c>
      <c r="X112" s="22" t="n">
        <v>227</v>
      </c>
      <c r="Y112" s="23" t="n">
        <v>478</v>
      </c>
      <c r="Z112" s="24" t="n">
        <v>310</v>
      </c>
      <c r="AA112" s="25" t="n">
        <f aca="false">(D112-E112)/E112</f>
        <v>-0.481481481481481</v>
      </c>
      <c r="AH112" s="2"/>
      <c r="AI112" s="2"/>
      <c r="AJ112" s="2"/>
    </row>
    <row r="113" customFormat="false" ht="12.75" hidden="false" customHeight="false" outlineLevel="0" collapsed="false">
      <c r="A113" s="2" t="n">
        <v>64345</v>
      </c>
      <c r="B113" s="0" t="s">
        <v>136</v>
      </c>
      <c r="C113" s="0" t="str">
        <f aca="false">INDEX([1]Définitions!M$1:M$1048576,MATCH(A113,[1]Définitions!K$1:K$1048576,0))</f>
        <v>EH</v>
      </c>
      <c r="D113" s="17" t="n">
        <v>26</v>
      </c>
      <c r="E113" s="18" t="n">
        <v>31</v>
      </c>
      <c r="F113" s="19" t="n">
        <v>37</v>
      </c>
      <c r="G113" s="17" t="n">
        <v>40</v>
      </c>
      <c r="H113" s="18" t="n">
        <v>47</v>
      </c>
      <c r="I113" s="19" t="n">
        <v>45</v>
      </c>
      <c r="J113" s="20" t="n">
        <v>1082</v>
      </c>
      <c r="K113" s="20" t="n">
        <v>1193</v>
      </c>
      <c r="L113" s="20" t="n">
        <v>864</v>
      </c>
      <c r="M113" s="17" t="n">
        <v>2658</v>
      </c>
      <c r="N113" s="18" t="n">
        <v>3284</v>
      </c>
      <c r="O113" s="19" t="n">
        <v>2018</v>
      </c>
      <c r="P113" s="21" t="s">
        <v>16</v>
      </c>
      <c r="Q113" s="21" t="s">
        <v>21</v>
      </c>
      <c r="R113" s="22" t="n">
        <v>680</v>
      </c>
      <c r="S113" s="23" t="n">
        <v>686</v>
      </c>
      <c r="T113" s="24" t="n">
        <v>304</v>
      </c>
      <c r="U113" s="2" t="s">
        <v>19</v>
      </c>
      <c r="V113" s="2" t="n">
        <v>1</v>
      </c>
      <c r="W113" s="2" t="n">
        <v>4</v>
      </c>
      <c r="X113" s="22" t="n">
        <v>401</v>
      </c>
      <c r="Y113" s="23" t="n">
        <v>506</v>
      </c>
      <c r="Z113" s="24" t="n">
        <v>554</v>
      </c>
      <c r="AA113" s="25" t="n">
        <f aca="false">(D113-E113)/E113</f>
        <v>-0.161290322580645</v>
      </c>
      <c r="AH113" s="2"/>
      <c r="AI113" s="2"/>
      <c r="AJ113" s="2"/>
    </row>
    <row r="114" customFormat="false" ht="12.75" hidden="false" customHeight="false" outlineLevel="0" collapsed="false">
      <c r="A114" s="2" t="n">
        <v>64350</v>
      </c>
      <c r="B114" s="0" t="s">
        <v>137</v>
      </c>
      <c r="C114" s="0" t="str">
        <f aca="false">INDEX([1]Définitions!M$1:M$1048576,MATCH(A114,[1]Définitions!K$1:K$1048576,0))</f>
        <v>EH</v>
      </c>
      <c r="D114" s="17" t="n">
        <v>15</v>
      </c>
      <c r="E114" s="18" t="n">
        <v>24</v>
      </c>
      <c r="F114" s="19" t="n">
        <v>27</v>
      </c>
      <c r="G114" s="17" t="n">
        <v>16</v>
      </c>
      <c r="H114" s="18" t="n">
        <v>19</v>
      </c>
      <c r="I114" s="19" t="n">
        <v>30</v>
      </c>
      <c r="J114" s="20" t="n">
        <v>327</v>
      </c>
      <c r="K114" s="20" t="n">
        <v>436</v>
      </c>
      <c r="L114" s="20" t="n">
        <v>260</v>
      </c>
      <c r="M114" s="17" t="n">
        <v>539</v>
      </c>
      <c r="N114" s="18" t="n">
        <v>687</v>
      </c>
      <c r="O114" s="19" t="n">
        <v>709</v>
      </c>
      <c r="P114" s="21" t="s">
        <v>23</v>
      </c>
      <c r="Q114" s="21" t="s">
        <v>16</v>
      </c>
      <c r="R114" s="22" t="n">
        <v>61</v>
      </c>
      <c r="S114" s="23" t="n">
        <v>51</v>
      </c>
      <c r="T114" s="24" t="n">
        <v>73</v>
      </c>
      <c r="U114" s="2" t="s">
        <v>19</v>
      </c>
      <c r="V114" s="2" t="n">
        <v>0</v>
      </c>
      <c r="W114" s="2" t="n">
        <v>2</v>
      </c>
      <c r="X114" s="22" t="n">
        <v>264</v>
      </c>
      <c r="Y114" s="23" t="n">
        <v>385</v>
      </c>
      <c r="Z114" s="24" t="n">
        <v>183</v>
      </c>
      <c r="AA114" s="25" t="n">
        <f aca="false">(D114-E114)/E114</f>
        <v>-0.375</v>
      </c>
      <c r="AH114" s="2"/>
      <c r="AI114" s="2"/>
      <c r="AJ114" s="2"/>
    </row>
    <row r="115" customFormat="false" ht="12.75" hidden="false" customHeight="false" outlineLevel="0" collapsed="false">
      <c r="A115" s="2" t="n">
        <v>64362</v>
      </c>
      <c r="B115" s="0" t="s">
        <v>138</v>
      </c>
      <c r="C115" s="0" t="str">
        <f aca="false">INDEX([1]Définitions!M$1:M$1048576,MATCH(A115,[1]Définitions!K$1:K$1048576,0))</f>
        <v>EH</v>
      </c>
      <c r="D115" s="17" t="n">
        <v>12</v>
      </c>
      <c r="E115" s="18" t="n">
        <v>14</v>
      </c>
      <c r="F115" s="19" t="n">
        <v>21</v>
      </c>
      <c r="G115" s="17" t="n">
        <v>17</v>
      </c>
      <c r="H115" s="18" t="n">
        <v>17</v>
      </c>
      <c r="I115" s="19" t="n">
        <v>21</v>
      </c>
      <c r="J115" s="20" t="n">
        <v>513</v>
      </c>
      <c r="K115" s="20" t="n">
        <v>496</v>
      </c>
      <c r="L115" s="20" t="n">
        <v>481</v>
      </c>
      <c r="M115" s="17" t="n">
        <v>886</v>
      </c>
      <c r="N115" s="18" t="n">
        <v>982</v>
      </c>
      <c r="O115" s="19" t="n">
        <v>1096</v>
      </c>
      <c r="P115" s="21" t="s">
        <v>46</v>
      </c>
      <c r="Q115" s="21" t="s">
        <v>21</v>
      </c>
      <c r="R115" s="22" t="n">
        <v>316</v>
      </c>
      <c r="S115" s="23" t="n">
        <v>311</v>
      </c>
      <c r="T115" s="24" t="n">
        <v>182</v>
      </c>
      <c r="U115" s="2" t="s">
        <v>19</v>
      </c>
      <c r="V115" s="2" t="n">
        <v>1</v>
      </c>
      <c r="W115" s="2" t="n">
        <v>2</v>
      </c>
      <c r="X115" s="22" t="n">
        <v>197</v>
      </c>
      <c r="Y115" s="23" t="n">
        <v>182</v>
      </c>
      <c r="Z115" s="24" t="n">
        <v>295</v>
      </c>
      <c r="AA115" s="25" t="n">
        <f aca="false">(D115-E115)/E115</f>
        <v>-0.142857142857143</v>
      </c>
      <c r="AH115" s="2"/>
      <c r="AI115" s="2"/>
      <c r="AJ115" s="2"/>
    </row>
    <row r="116" customFormat="false" ht="12.75" hidden="false" customHeight="false" outlineLevel="0" collapsed="false">
      <c r="A116" s="2" t="n">
        <v>64364</v>
      </c>
      <c r="B116" s="0" t="s">
        <v>139</v>
      </c>
      <c r="C116" s="0" t="str">
        <f aca="false">INDEX([1]Définitions!M$1:M$1048576,MATCH(A116,[1]Définitions!K$1:K$1048576,0))</f>
        <v>EH</v>
      </c>
      <c r="D116" s="17" t="n">
        <v>48</v>
      </c>
      <c r="E116" s="18" t="n">
        <v>50</v>
      </c>
      <c r="F116" s="19" t="n">
        <v>50</v>
      </c>
      <c r="G116" s="17" t="n">
        <v>70</v>
      </c>
      <c r="H116" s="18" t="n">
        <v>68</v>
      </c>
      <c r="I116" s="19" t="n">
        <v>83</v>
      </c>
      <c r="J116" s="20" t="n">
        <v>1633</v>
      </c>
      <c r="K116" s="20" t="n">
        <v>1643</v>
      </c>
      <c r="L116" s="20" t="n">
        <v>908</v>
      </c>
      <c r="M116" s="17" t="n">
        <v>2587</v>
      </c>
      <c r="N116" s="18" t="n">
        <v>2900</v>
      </c>
      <c r="O116" s="19" t="n">
        <v>2266</v>
      </c>
      <c r="P116" s="21" t="s">
        <v>16</v>
      </c>
      <c r="Q116" s="21" t="s">
        <v>16</v>
      </c>
      <c r="R116" s="22" t="n">
        <v>495</v>
      </c>
      <c r="S116" s="23" t="n">
        <v>617</v>
      </c>
      <c r="T116" s="24" t="n">
        <v>356</v>
      </c>
      <c r="U116" s="2" t="n">
        <v>3</v>
      </c>
      <c r="V116" s="2" t="n">
        <v>3</v>
      </c>
      <c r="W116" s="2" t="n">
        <v>3</v>
      </c>
      <c r="X116" s="22" t="n">
        <v>1128</v>
      </c>
      <c r="Y116" s="23" t="n">
        <v>1022</v>
      </c>
      <c r="Z116" s="24" t="n">
        <v>545</v>
      </c>
      <c r="AA116" s="25" t="n">
        <f aca="false">(D116-E116)/E116</f>
        <v>-0.04</v>
      </c>
      <c r="AH116" s="2"/>
      <c r="AI116" s="2"/>
      <c r="AJ116" s="2"/>
    </row>
    <row r="117" customFormat="false" ht="12.75" hidden="false" customHeight="false" outlineLevel="0" collapsed="false">
      <c r="A117" s="2" t="n">
        <v>64368</v>
      </c>
      <c r="B117" s="0" t="s">
        <v>140</v>
      </c>
      <c r="C117" s="0" t="str">
        <f aca="false">INDEX([1]Définitions!M$1:M$1048576,MATCH(A117,[1]Définitions!K$1:K$1048576,0))</f>
        <v>EH</v>
      </c>
      <c r="D117" s="17" t="n">
        <v>24</v>
      </c>
      <c r="E117" s="18" t="n">
        <v>27</v>
      </c>
      <c r="F117" s="19" t="n">
        <v>37</v>
      </c>
      <c r="G117" s="17" t="n">
        <v>29</v>
      </c>
      <c r="H117" s="18" t="n">
        <v>35</v>
      </c>
      <c r="I117" s="19" t="n">
        <v>58</v>
      </c>
      <c r="J117" s="20" t="n">
        <v>647</v>
      </c>
      <c r="K117" s="20" t="n">
        <v>642</v>
      </c>
      <c r="L117" s="20" t="n">
        <v>678</v>
      </c>
      <c r="M117" s="17" t="n">
        <v>704</v>
      </c>
      <c r="N117" s="18" t="n">
        <v>804</v>
      </c>
      <c r="O117" s="19" t="n">
        <v>912</v>
      </c>
      <c r="P117" s="21" t="s">
        <v>21</v>
      </c>
      <c r="Q117" s="21" t="s">
        <v>21</v>
      </c>
      <c r="R117" s="22" t="n">
        <v>465</v>
      </c>
      <c r="S117" s="23" t="n">
        <v>475</v>
      </c>
      <c r="T117" s="24" t="n">
        <v>379</v>
      </c>
      <c r="U117" s="2" t="s">
        <v>19</v>
      </c>
      <c r="V117" s="2" t="s">
        <v>19</v>
      </c>
      <c r="W117" s="2" t="n">
        <v>1</v>
      </c>
      <c r="X117" s="22" t="n">
        <v>182</v>
      </c>
      <c r="Y117" s="23" t="n">
        <v>165</v>
      </c>
      <c r="Z117" s="24" t="n">
        <v>296</v>
      </c>
      <c r="AA117" s="25" t="n">
        <f aca="false">(D117-E117)/E117</f>
        <v>-0.111111111111111</v>
      </c>
      <c r="AH117" s="2"/>
      <c r="AI117" s="2"/>
      <c r="AJ117" s="2"/>
    </row>
    <row r="118" customFormat="false" ht="12.75" hidden="false" customHeight="false" outlineLevel="0" collapsed="false">
      <c r="A118" s="2" t="n">
        <v>64371</v>
      </c>
      <c r="B118" s="0" t="s">
        <v>141</v>
      </c>
      <c r="C118" s="0" t="str">
        <f aca="false">INDEX([1]Définitions!M$1:M$1048576,MATCH(A118,[1]Définitions!K$1:K$1048576,0))</f>
        <v>EH</v>
      </c>
      <c r="D118" s="17" t="n">
        <v>19</v>
      </c>
      <c r="E118" s="18" t="n">
        <v>25</v>
      </c>
      <c r="F118" s="19" t="n">
        <v>25</v>
      </c>
      <c r="G118" s="17" t="n">
        <v>24</v>
      </c>
      <c r="H118" s="18" t="n">
        <v>29</v>
      </c>
      <c r="I118" s="19" t="n">
        <v>42</v>
      </c>
      <c r="J118" s="20" t="n">
        <v>662</v>
      </c>
      <c r="K118" s="20" t="n">
        <v>748</v>
      </c>
      <c r="L118" s="20" t="n">
        <v>449</v>
      </c>
      <c r="M118" s="17" t="n">
        <v>1013</v>
      </c>
      <c r="N118" s="18" t="n">
        <v>1004</v>
      </c>
      <c r="O118" s="19" t="n">
        <v>965</v>
      </c>
      <c r="P118" s="21" t="s">
        <v>16</v>
      </c>
      <c r="Q118" s="21" t="s">
        <v>16</v>
      </c>
      <c r="R118" s="22" t="n">
        <v>150</v>
      </c>
      <c r="S118" s="23" t="n">
        <v>172</v>
      </c>
      <c r="T118" s="24" t="n">
        <v>117</v>
      </c>
      <c r="U118" s="2" t="n">
        <v>0</v>
      </c>
      <c r="V118" s="2" t="s">
        <v>19</v>
      </c>
      <c r="W118" s="2" t="s">
        <v>19</v>
      </c>
      <c r="X118" s="22" t="n">
        <v>511</v>
      </c>
      <c r="Y118" s="23" t="n">
        <v>574</v>
      </c>
      <c r="Z118" s="24" t="n">
        <v>330</v>
      </c>
      <c r="AA118" s="25" t="n">
        <f aca="false">(D118-E118)/E118</f>
        <v>-0.24</v>
      </c>
      <c r="AH118" s="2"/>
      <c r="AI118" s="2"/>
      <c r="AJ118" s="2"/>
    </row>
    <row r="119" customFormat="false" ht="12.75" hidden="false" customHeight="false" outlineLevel="0" collapsed="false">
      <c r="A119" s="2" t="n">
        <v>64375</v>
      </c>
      <c r="B119" s="0" t="s">
        <v>142</v>
      </c>
      <c r="C119" s="0" t="str">
        <f aca="false">INDEX([1]Définitions!M$1:M$1048576,MATCH(A119,[1]Définitions!K$1:K$1048576,0))</f>
        <v>EH</v>
      </c>
      <c r="D119" s="17" t="n">
        <v>33</v>
      </c>
      <c r="E119" s="18" t="n">
        <v>36</v>
      </c>
      <c r="F119" s="19" t="n">
        <v>39</v>
      </c>
      <c r="G119" s="17" t="n">
        <v>57</v>
      </c>
      <c r="H119" s="18" t="n">
        <v>67</v>
      </c>
      <c r="I119" s="19" t="n">
        <v>55</v>
      </c>
      <c r="J119" s="20" t="n">
        <v>1395</v>
      </c>
      <c r="K119" s="20" t="n">
        <v>1443</v>
      </c>
      <c r="L119" s="20" t="n">
        <v>1361</v>
      </c>
      <c r="M119" s="17" t="n">
        <v>2206</v>
      </c>
      <c r="N119" s="18" t="n">
        <v>2184</v>
      </c>
      <c r="O119" s="19" t="n">
        <v>1911</v>
      </c>
      <c r="P119" s="21" t="s">
        <v>16</v>
      </c>
      <c r="Q119" s="21" t="s">
        <v>16</v>
      </c>
      <c r="R119" s="22" t="n">
        <v>635</v>
      </c>
      <c r="S119" s="23" t="n">
        <v>550</v>
      </c>
      <c r="T119" s="24" t="n">
        <v>155</v>
      </c>
      <c r="U119" s="2" t="s">
        <v>19</v>
      </c>
      <c r="V119" s="2" t="n">
        <v>1</v>
      </c>
      <c r="W119" s="2" t="n">
        <v>1</v>
      </c>
      <c r="X119" s="22" t="n">
        <v>759</v>
      </c>
      <c r="Y119" s="23" t="n">
        <v>890</v>
      </c>
      <c r="Z119" s="24" t="n">
        <v>1203</v>
      </c>
      <c r="AA119" s="25" t="n">
        <f aca="false">(D119-E119)/E119</f>
        <v>-0.0833333333333333</v>
      </c>
      <c r="AH119" s="2"/>
      <c r="AI119" s="2"/>
      <c r="AJ119" s="2"/>
    </row>
    <row r="120" customFormat="false" ht="12.75" hidden="false" customHeight="false" outlineLevel="0" collapsed="false">
      <c r="A120" s="2" t="n">
        <v>64377</v>
      </c>
      <c r="B120" s="0" t="s">
        <v>143</v>
      </c>
      <c r="C120" s="0" t="str">
        <f aca="false">INDEX([1]Définitions!M$1:M$1048576,MATCH(A120,[1]Définitions!K$1:K$1048576,0))</f>
        <v>EH</v>
      </c>
      <c r="D120" s="17" t="n">
        <v>71</v>
      </c>
      <c r="E120" s="18" t="n">
        <v>67</v>
      </c>
      <c r="F120" s="19" t="n">
        <v>91</v>
      </c>
      <c r="G120" s="17" t="n">
        <v>134</v>
      </c>
      <c r="H120" s="18" t="n">
        <v>122</v>
      </c>
      <c r="I120" s="19" t="n">
        <v>141</v>
      </c>
      <c r="J120" s="20" t="n">
        <v>1728</v>
      </c>
      <c r="K120" s="20" t="n">
        <v>1625</v>
      </c>
      <c r="L120" s="20" t="n">
        <v>1543</v>
      </c>
      <c r="M120" s="17" t="n">
        <v>3575</v>
      </c>
      <c r="N120" s="18" t="n">
        <v>3385</v>
      </c>
      <c r="O120" s="19" t="n">
        <v>2923</v>
      </c>
      <c r="P120" s="21" t="s">
        <v>34</v>
      </c>
      <c r="Q120" s="21" t="s">
        <v>16</v>
      </c>
      <c r="R120" s="22" t="n">
        <v>513</v>
      </c>
      <c r="S120" s="23" t="n">
        <v>607</v>
      </c>
      <c r="T120" s="24" t="n">
        <v>230</v>
      </c>
      <c r="U120" s="2" t="n">
        <v>2</v>
      </c>
      <c r="V120" s="2" t="n">
        <v>46</v>
      </c>
      <c r="W120" s="2" t="n">
        <v>4</v>
      </c>
      <c r="X120" s="22" t="n">
        <v>1113</v>
      </c>
      <c r="Y120" s="23" t="n">
        <v>969</v>
      </c>
      <c r="Z120" s="24" t="n">
        <v>1279</v>
      </c>
      <c r="AA120" s="25" t="n">
        <f aca="false">(D120-E120)/E120</f>
        <v>0.0597014925373134</v>
      </c>
      <c r="AH120" s="2"/>
      <c r="AI120" s="2"/>
      <c r="AJ120" s="2"/>
    </row>
    <row r="121" customFormat="false" ht="12.75" hidden="false" customHeight="false" outlineLevel="0" collapsed="false">
      <c r="A121" s="2" t="n">
        <v>64378</v>
      </c>
      <c r="B121" s="0" t="s">
        <v>144</v>
      </c>
      <c r="C121" s="0" t="str">
        <f aca="false">INDEX([1]Définitions!M$1:M$1048576,MATCH(A121,[1]Définitions!K$1:K$1048576,0))</f>
        <v>EH</v>
      </c>
      <c r="D121" s="17" t="n">
        <v>12</v>
      </c>
      <c r="E121" s="18" t="n">
        <v>14</v>
      </c>
      <c r="F121" s="19" t="n">
        <v>19</v>
      </c>
      <c r="G121" s="17" t="n">
        <v>20</v>
      </c>
      <c r="H121" s="18" t="n">
        <v>27</v>
      </c>
      <c r="I121" s="19" t="n">
        <v>27</v>
      </c>
      <c r="J121" s="20" t="n">
        <v>439</v>
      </c>
      <c r="K121" s="20" t="n">
        <v>493</v>
      </c>
      <c r="L121" s="20" t="n">
        <v>282</v>
      </c>
      <c r="M121" s="17" t="n">
        <v>876</v>
      </c>
      <c r="N121" s="18" t="n">
        <v>889</v>
      </c>
      <c r="O121" s="19" t="n">
        <v>703</v>
      </c>
      <c r="P121" s="21" t="s">
        <v>16</v>
      </c>
      <c r="Q121" s="21" t="s">
        <v>16</v>
      </c>
      <c r="R121" s="22" t="n">
        <v>157</v>
      </c>
      <c r="S121" s="23" t="n">
        <v>186</v>
      </c>
      <c r="T121" s="24" t="n">
        <v>116</v>
      </c>
      <c r="U121" s="2" t="n">
        <v>0</v>
      </c>
      <c r="V121" s="2" t="n">
        <v>0</v>
      </c>
      <c r="W121" s="2" t="n">
        <v>1</v>
      </c>
      <c r="X121" s="22" t="n">
        <v>282</v>
      </c>
      <c r="Y121" s="23" t="n">
        <v>307</v>
      </c>
      <c r="Z121" s="24" t="n">
        <v>165</v>
      </c>
      <c r="AA121" s="25" t="n">
        <f aca="false">(D121-E121)/E121</f>
        <v>-0.142857142857143</v>
      </c>
      <c r="AH121" s="2"/>
      <c r="AI121" s="2"/>
      <c r="AJ121" s="2"/>
    </row>
    <row r="122" customFormat="false" ht="12.75" hidden="false" customHeight="false" outlineLevel="0" collapsed="false">
      <c r="A122" s="2" t="n">
        <v>64379</v>
      </c>
      <c r="B122" s="0" t="s">
        <v>145</v>
      </c>
      <c r="C122" s="0" t="str">
        <f aca="false">INDEX([1]Définitions!M$1:M$1048576,MATCH(A122,[1]Définitions!K$1:K$1048576,0))</f>
        <v>EH</v>
      </c>
      <c r="D122" s="17" t="n">
        <v>28</v>
      </c>
      <c r="E122" s="18" t="n">
        <v>28</v>
      </c>
      <c r="F122" s="19" t="n">
        <v>31</v>
      </c>
      <c r="G122" s="17" t="n">
        <v>29</v>
      </c>
      <c r="H122" s="18" t="n">
        <v>35</v>
      </c>
      <c r="I122" s="19" t="n">
        <v>48</v>
      </c>
      <c r="J122" s="20" t="n">
        <v>503</v>
      </c>
      <c r="K122" s="20" t="n">
        <v>576</v>
      </c>
      <c r="L122" s="20" t="n">
        <v>467</v>
      </c>
      <c r="M122" s="17" t="n">
        <v>1330</v>
      </c>
      <c r="N122" s="18" t="n">
        <v>1503</v>
      </c>
      <c r="O122" s="19" t="n">
        <v>1178</v>
      </c>
      <c r="P122" s="21" t="s">
        <v>16</v>
      </c>
      <c r="Q122" s="21" t="s">
        <v>16</v>
      </c>
      <c r="R122" s="22" t="n">
        <v>45</v>
      </c>
      <c r="S122" s="23" t="n">
        <v>35</v>
      </c>
      <c r="T122" s="24" t="n">
        <v>17</v>
      </c>
      <c r="U122" s="2" t="s">
        <v>19</v>
      </c>
      <c r="V122" s="2" t="n">
        <v>1</v>
      </c>
      <c r="W122" s="2" t="n">
        <v>3</v>
      </c>
      <c r="X122" s="22" t="n">
        <v>457</v>
      </c>
      <c r="Y122" s="23" t="n">
        <v>539</v>
      </c>
      <c r="Z122" s="24" t="n">
        <v>445</v>
      </c>
      <c r="AA122" s="25" t="n">
        <f aca="false">(D122-E122)/E122</f>
        <v>0</v>
      </c>
      <c r="AH122" s="2"/>
      <c r="AI122" s="2"/>
      <c r="AJ122" s="2"/>
    </row>
    <row r="123" customFormat="false" ht="12.75" hidden="false" customHeight="false" outlineLevel="0" collapsed="false">
      <c r="A123" s="2" t="n">
        <v>64391</v>
      </c>
      <c r="B123" s="0" t="s">
        <v>146</v>
      </c>
      <c r="C123" s="0" t="str">
        <f aca="false">INDEX([1]Définitions!M$1:M$1048576,MATCH(A123,[1]Définitions!K$1:K$1048576,0))</f>
        <v>EH</v>
      </c>
      <c r="D123" s="17" t="n">
        <v>31</v>
      </c>
      <c r="E123" s="18" t="n">
        <v>37</v>
      </c>
      <c r="F123" s="19" t="n">
        <v>53</v>
      </c>
      <c r="G123" s="17" t="n">
        <v>34</v>
      </c>
      <c r="H123" s="18" t="n">
        <v>45</v>
      </c>
      <c r="I123" s="19" t="n">
        <v>72</v>
      </c>
      <c r="J123" s="20" t="n">
        <v>1138</v>
      </c>
      <c r="K123" s="20" t="n">
        <v>1307</v>
      </c>
      <c r="L123" s="20" t="n">
        <v>1138</v>
      </c>
      <c r="M123" s="17" t="n">
        <v>1620</v>
      </c>
      <c r="N123" s="18" t="n">
        <v>1806</v>
      </c>
      <c r="O123" s="19" t="n">
        <v>1768</v>
      </c>
      <c r="P123" s="21" t="s">
        <v>16</v>
      </c>
      <c r="Q123" s="21" t="s">
        <v>16</v>
      </c>
      <c r="R123" s="22" t="n">
        <v>523</v>
      </c>
      <c r="S123" s="23" t="n">
        <v>572</v>
      </c>
      <c r="T123" s="24" t="n">
        <v>232</v>
      </c>
      <c r="U123" s="2" t="s">
        <v>19</v>
      </c>
      <c r="V123" s="2" t="n">
        <v>1</v>
      </c>
      <c r="W123" s="2" t="n">
        <v>3</v>
      </c>
      <c r="X123" s="22" t="n">
        <v>613</v>
      </c>
      <c r="Y123" s="23" t="n">
        <v>732</v>
      </c>
      <c r="Z123" s="24" t="n">
        <v>899</v>
      </c>
      <c r="AA123" s="25" t="n">
        <f aca="false">(D123-E123)/E123</f>
        <v>-0.162162162162162</v>
      </c>
      <c r="AH123" s="2"/>
      <c r="AI123" s="2"/>
      <c r="AJ123" s="2"/>
    </row>
    <row r="124" customFormat="false" ht="12.75" hidden="false" customHeight="false" outlineLevel="0" collapsed="false">
      <c r="A124" s="2" t="n">
        <v>64404</v>
      </c>
      <c r="B124" s="0" t="s">
        <v>147</v>
      </c>
      <c r="C124" s="0" t="str">
        <f aca="false">INDEX([1]Définitions!M$1:M$1048576,MATCH(A124,[1]Définitions!K$1:K$1048576,0))</f>
        <v>EH</v>
      </c>
      <c r="D124" s="17" t="n">
        <v>26</v>
      </c>
      <c r="E124" s="18" t="n">
        <v>34</v>
      </c>
      <c r="F124" s="19" t="n">
        <v>43</v>
      </c>
      <c r="G124" s="17" t="n">
        <v>38</v>
      </c>
      <c r="H124" s="18" t="n">
        <v>45</v>
      </c>
      <c r="I124" s="19" t="n">
        <v>62</v>
      </c>
      <c r="J124" s="20" t="n">
        <v>994</v>
      </c>
      <c r="K124" s="20" t="n">
        <v>1089</v>
      </c>
      <c r="L124" s="20" t="n">
        <v>992</v>
      </c>
      <c r="M124" s="17" t="n">
        <v>1294</v>
      </c>
      <c r="N124" s="18" t="n">
        <v>1327</v>
      </c>
      <c r="O124" s="19" t="n">
        <v>1397</v>
      </c>
      <c r="P124" s="21" t="s">
        <v>16</v>
      </c>
      <c r="Q124" s="21" t="s">
        <v>16</v>
      </c>
      <c r="R124" s="22" t="n">
        <v>122</v>
      </c>
      <c r="S124" s="23" t="n">
        <v>111</v>
      </c>
      <c r="T124" s="24" t="n">
        <v>74</v>
      </c>
      <c r="U124" s="2" t="n">
        <v>0</v>
      </c>
      <c r="V124" s="2" t="n">
        <v>0</v>
      </c>
      <c r="W124" s="2" t="n">
        <v>0</v>
      </c>
      <c r="X124" s="22" t="n">
        <v>870</v>
      </c>
      <c r="Y124" s="23" t="n">
        <v>976</v>
      </c>
      <c r="Z124" s="24" t="n">
        <v>915</v>
      </c>
      <c r="AA124" s="25" t="n">
        <f aca="false">(D124-E124)/E124</f>
        <v>-0.235294117647059</v>
      </c>
      <c r="AH124" s="2"/>
      <c r="AI124" s="2"/>
      <c r="AJ124" s="2"/>
    </row>
    <row r="125" customFormat="false" ht="12.75" hidden="false" customHeight="false" outlineLevel="0" collapsed="false">
      <c r="A125" s="2" t="n">
        <v>64407</v>
      </c>
      <c r="B125" s="0" t="s">
        <v>148</v>
      </c>
      <c r="C125" s="0" t="str">
        <f aca="false">INDEX([1]Définitions!M$1:M$1048576,MATCH(A125,[1]Définitions!K$1:K$1048576,0))</f>
        <v>EH</v>
      </c>
      <c r="D125" s="17" t="n">
        <v>36</v>
      </c>
      <c r="E125" s="18" t="n">
        <v>60</v>
      </c>
      <c r="F125" s="19" t="n">
        <v>92</v>
      </c>
      <c r="G125" s="17" t="n">
        <v>23</v>
      </c>
      <c r="H125" s="18" t="n">
        <v>30</v>
      </c>
      <c r="I125" s="19" t="n">
        <v>67</v>
      </c>
      <c r="J125" s="20" t="n">
        <v>472</v>
      </c>
      <c r="K125" s="20" t="n">
        <v>499</v>
      </c>
      <c r="L125" s="20" t="n">
        <v>702</v>
      </c>
      <c r="M125" s="17" t="n">
        <v>502</v>
      </c>
      <c r="N125" s="18" t="n">
        <v>642</v>
      </c>
      <c r="O125" s="19" t="n">
        <v>832</v>
      </c>
      <c r="P125" s="21" t="s">
        <v>18</v>
      </c>
      <c r="Q125" s="21" t="s">
        <v>21</v>
      </c>
      <c r="R125" s="22" t="n">
        <v>239</v>
      </c>
      <c r="S125" s="23" t="n">
        <v>150</v>
      </c>
      <c r="T125" s="24" t="n">
        <v>184</v>
      </c>
      <c r="U125" s="2" t="s">
        <v>19</v>
      </c>
      <c r="V125" s="2" t="s">
        <v>19</v>
      </c>
      <c r="W125" s="2" t="n">
        <v>3</v>
      </c>
      <c r="X125" s="22" t="n">
        <v>224</v>
      </c>
      <c r="Y125" s="23" t="n">
        <v>337</v>
      </c>
      <c r="Z125" s="24" t="n">
        <v>511</v>
      </c>
      <c r="AA125" s="25" t="n">
        <f aca="false">(D125-E125)/E125</f>
        <v>-0.4</v>
      </c>
      <c r="AH125" s="2"/>
      <c r="AI125" s="2"/>
      <c r="AJ125" s="2"/>
    </row>
    <row r="126" customFormat="false" ht="12.75" hidden="false" customHeight="false" outlineLevel="0" collapsed="false">
      <c r="A126" s="2" t="n">
        <v>64411</v>
      </c>
      <c r="B126" s="0" t="s">
        <v>149</v>
      </c>
      <c r="C126" s="0" t="str">
        <f aca="false">INDEX([1]Définitions!M$1:M$1048576,MATCH(A126,[1]Définitions!K$1:K$1048576,0))</f>
        <v>EH</v>
      </c>
      <c r="D126" s="17" t="n">
        <v>35</v>
      </c>
      <c r="E126" s="18" t="n">
        <v>40</v>
      </c>
      <c r="F126" s="19" t="n">
        <v>44</v>
      </c>
      <c r="G126" s="17" t="n">
        <v>42</v>
      </c>
      <c r="H126" s="18" t="n">
        <v>79</v>
      </c>
      <c r="I126" s="19" t="n">
        <v>66</v>
      </c>
      <c r="J126" s="20" t="n">
        <v>892</v>
      </c>
      <c r="K126" s="20" t="n">
        <v>1009</v>
      </c>
      <c r="L126" s="20" t="n">
        <v>671</v>
      </c>
      <c r="M126" s="17" t="n">
        <v>1721</v>
      </c>
      <c r="N126" s="18" t="n">
        <v>2250</v>
      </c>
      <c r="O126" s="19" t="n">
        <v>1682</v>
      </c>
      <c r="P126" s="21" t="s">
        <v>16</v>
      </c>
      <c r="Q126" s="21" t="s">
        <v>16</v>
      </c>
      <c r="R126" s="22" t="n">
        <v>274</v>
      </c>
      <c r="S126" s="23" t="n">
        <v>324</v>
      </c>
      <c r="T126" s="24" t="n">
        <v>199</v>
      </c>
      <c r="U126" s="2" t="s">
        <v>19</v>
      </c>
      <c r="V126" s="2" t="n">
        <v>2</v>
      </c>
      <c r="W126" s="2" t="n">
        <v>4</v>
      </c>
      <c r="X126" s="22" t="n">
        <v>617</v>
      </c>
      <c r="Y126" s="23" t="n">
        <v>681</v>
      </c>
      <c r="Z126" s="24" t="n">
        <v>464</v>
      </c>
      <c r="AA126" s="25" t="n">
        <f aca="false">(D126-E126)/E126</f>
        <v>-0.125</v>
      </c>
      <c r="AH126" s="2"/>
      <c r="AI126" s="2"/>
      <c r="AJ126" s="2"/>
    </row>
    <row r="127" customFormat="false" ht="12.75" hidden="false" customHeight="false" outlineLevel="0" collapsed="false">
      <c r="A127" s="2" t="n">
        <v>64424</v>
      </c>
      <c r="B127" s="0" t="s">
        <v>150</v>
      </c>
      <c r="C127" s="0" t="str">
        <f aca="false">INDEX([1]Définitions!M$1:M$1048576,MATCH(A127,[1]Définitions!K$1:K$1048576,0))</f>
        <v>EH</v>
      </c>
      <c r="D127" s="17" t="n">
        <v>61</v>
      </c>
      <c r="E127" s="18" t="n">
        <v>65</v>
      </c>
      <c r="F127" s="19" t="n">
        <v>86</v>
      </c>
      <c r="G127" s="17" t="n">
        <v>86</v>
      </c>
      <c r="H127" s="18" t="n">
        <v>143</v>
      </c>
      <c r="I127" s="19" t="n">
        <v>132</v>
      </c>
      <c r="J127" s="20" t="n">
        <v>1847</v>
      </c>
      <c r="K127" s="20" t="n">
        <v>1803</v>
      </c>
      <c r="L127" s="20" t="n">
        <v>1382</v>
      </c>
      <c r="M127" s="17" t="n">
        <v>3576</v>
      </c>
      <c r="N127" s="18" t="n">
        <v>3606</v>
      </c>
      <c r="O127" s="19" t="n">
        <v>2920</v>
      </c>
      <c r="P127" s="21" t="s">
        <v>16</v>
      </c>
      <c r="Q127" s="21" t="s">
        <v>16</v>
      </c>
      <c r="R127" s="22" t="n">
        <v>790</v>
      </c>
      <c r="S127" s="23" t="n">
        <v>713</v>
      </c>
      <c r="T127" s="24" t="n">
        <v>395</v>
      </c>
      <c r="U127" s="2" t="s">
        <v>19</v>
      </c>
      <c r="V127" s="2" t="n">
        <v>2</v>
      </c>
      <c r="W127" s="2" t="n">
        <v>8</v>
      </c>
      <c r="X127" s="22" t="n">
        <v>1053</v>
      </c>
      <c r="Y127" s="23" t="n">
        <v>1084</v>
      </c>
      <c r="Z127" s="24" t="n">
        <v>971</v>
      </c>
      <c r="AA127" s="25" t="n">
        <f aca="false">(D127-E127)/E127</f>
        <v>-0.0615384615384615</v>
      </c>
      <c r="AH127" s="2"/>
      <c r="AI127" s="2"/>
      <c r="AJ127" s="2"/>
    </row>
    <row r="128" customFormat="false" ht="12.75" hidden="false" customHeight="false" outlineLevel="0" collapsed="false">
      <c r="A128" s="2" t="n">
        <v>64425</v>
      </c>
      <c r="B128" s="0" t="s">
        <v>151</v>
      </c>
      <c r="C128" s="0" t="str">
        <f aca="false">INDEX([1]Définitions!M$1:M$1048576,MATCH(A128,[1]Définitions!K$1:K$1048576,0))</f>
        <v>EH</v>
      </c>
      <c r="D128" s="17" t="n">
        <v>62</v>
      </c>
      <c r="E128" s="18" t="n">
        <v>67</v>
      </c>
      <c r="F128" s="19" t="n">
        <v>79</v>
      </c>
      <c r="G128" s="17" t="n">
        <v>78</v>
      </c>
      <c r="H128" s="18" t="n">
        <v>82</v>
      </c>
      <c r="I128" s="19" t="n">
        <v>80</v>
      </c>
      <c r="J128" s="20" t="n">
        <v>1652</v>
      </c>
      <c r="K128" s="20" t="n">
        <v>1848</v>
      </c>
      <c r="L128" s="20" t="n">
        <v>1876</v>
      </c>
      <c r="M128" s="17" t="n">
        <v>3757</v>
      </c>
      <c r="N128" s="18" t="n">
        <v>3765</v>
      </c>
      <c r="O128" s="19" t="n">
        <v>2920</v>
      </c>
      <c r="P128" s="21" t="s">
        <v>16</v>
      </c>
      <c r="Q128" s="21" t="s">
        <v>16</v>
      </c>
      <c r="R128" s="22" t="n">
        <v>1002</v>
      </c>
      <c r="S128" s="23" t="n">
        <v>1054</v>
      </c>
      <c r="T128" s="24" t="n">
        <v>564</v>
      </c>
      <c r="U128" s="2" t="n">
        <v>4</v>
      </c>
      <c r="V128" s="2" t="n">
        <v>4</v>
      </c>
      <c r="W128" s="2" t="n">
        <v>5</v>
      </c>
      <c r="X128" s="22" t="n">
        <v>645</v>
      </c>
      <c r="Y128" s="23" t="n">
        <v>784</v>
      </c>
      <c r="Z128" s="24" t="n">
        <v>1301</v>
      </c>
      <c r="AA128" s="25" t="n">
        <f aca="false">(D128-E128)/E128</f>
        <v>-0.0746268656716418</v>
      </c>
      <c r="AH128" s="2"/>
      <c r="AI128" s="2"/>
      <c r="AJ128" s="2"/>
    </row>
    <row r="129" customFormat="false" ht="12.75" hidden="false" customHeight="false" outlineLevel="0" collapsed="false">
      <c r="A129" s="2" t="n">
        <v>64429</v>
      </c>
      <c r="B129" s="0" t="s">
        <v>152</v>
      </c>
      <c r="C129" s="0" t="str">
        <f aca="false">INDEX([1]Définitions!M$1:M$1048576,MATCH(A129,[1]Définitions!K$1:K$1048576,0))</f>
        <v>EH</v>
      </c>
      <c r="D129" s="17" t="n">
        <v>12</v>
      </c>
      <c r="E129" s="18" t="n">
        <v>13</v>
      </c>
      <c r="F129" s="19" t="n">
        <v>19</v>
      </c>
      <c r="G129" s="17" t="n">
        <v>17</v>
      </c>
      <c r="H129" s="18" t="n">
        <v>11</v>
      </c>
      <c r="I129" s="19" t="n">
        <v>16</v>
      </c>
      <c r="J129" s="20" t="n">
        <v>432</v>
      </c>
      <c r="K129" s="20" t="n">
        <v>396</v>
      </c>
      <c r="L129" s="20" t="n">
        <v>307</v>
      </c>
      <c r="M129" s="17" t="n">
        <v>1256</v>
      </c>
      <c r="N129" s="18" t="n">
        <v>657</v>
      </c>
      <c r="O129" s="19" t="n">
        <v>589</v>
      </c>
      <c r="P129" s="21" t="s">
        <v>21</v>
      </c>
      <c r="Q129" s="21" t="s">
        <v>16</v>
      </c>
      <c r="R129" s="22" t="n">
        <v>162</v>
      </c>
      <c r="S129" s="23" t="n">
        <v>180</v>
      </c>
      <c r="T129" s="24" t="n">
        <v>83</v>
      </c>
      <c r="U129" s="2" t="n">
        <v>0</v>
      </c>
      <c r="V129" s="2" t="n">
        <v>0</v>
      </c>
      <c r="W129" s="2" t="n">
        <v>0</v>
      </c>
      <c r="X129" s="22" t="n">
        <v>269</v>
      </c>
      <c r="Y129" s="23" t="n">
        <v>216</v>
      </c>
      <c r="Z129" s="24" t="n">
        <v>223</v>
      </c>
      <c r="AA129" s="25" t="n">
        <f aca="false">(D129-E129)/E129</f>
        <v>-0.0769230769230769</v>
      </c>
      <c r="AH129" s="2"/>
      <c r="AI129" s="2"/>
      <c r="AJ129" s="2"/>
    </row>
    <row r="130" customFormat="false" ht="12.75" hidden="false" customHeight="false" outlineLevel="0" collapsed="false">
      <c r="A130" s="2" t="n">
        <v>64432</v>
      </c>
      <c r="B130" s="0" t="s">
        <v>153</v>
      </c>
      <c r="C130" s="0" t="str">
        <f aca="false">INDEX([1]Définitions!M$1:M$1048576,MATCH(A130,[1]Définitions!K$1:K$1048576,0))</f>
        <v>EH</v>
      </c>
      <c r="D130" s="17" t="n">
        <v>10</v>
      </c>
      <c r="E130" s="18" t="n">
        <v>9</v>
      </c>
      <c r="F130" s="19" t="n">
        <v>14</v>
      </c>
      <c r="G130" s="17" t="n">
        <v>12</v>
      </c>
      <c r="H130" s="18" t="n">
        <v>19</v>
      </c>
      <c r="I130" s="19" t="n">
        <v>22</v>
      </c>
      <c r="J130" s="20" t="n">
        <v>385</v>
      </c>
      <c r="K130" s="20" t="n">
        <v>293</v>
      </c>
      <c r="L130" s="20" t="n">
        <v>249</v>
      </c>
      <c r="M130" s="17" t="n">
        <v>420</v>
      </c>
      <c r="N130" s="18" t="n">
        <v>472</v>
      </c>
      <c r="O130" s="19" t="n">
        <v>437</v>
      </c>
      <c r="P130" s="21" t="s">
        <v>16</v>
      </c>
      <c r="Q130" s="21" t="s">
        <v>16</v>
      </c>
      <c r="R130" s="22" t="n">
        <v>62</v>
      </c>
      <c r="S130" s="23" t="n">
        <v>92</v>
      </c>
      <c r="T130" s="24" t="n">
        <v>44</v>
      </c>
      <c r="U130" s="2" t="n">
        <v>0</v>
      </c>
      <c r="V130" s="2" t="n">
        <v>0</v>
      </c>
      <c r="W130" s="2" t="n">
        <v>0</v>
      </c>
      <c r="X130" s="22" t="n">
        <v>321</v>
      </c>
      <c r="Y130" s="23" t="n">
        <v>200</v>
      </c>
      <c r="Z130" s="24" t="n">
        <v>204</v>
      </c>
      <c r="AA130" s="25" t="n">
        <f aca="false">(D130-E130)/E130</f>
        <v>0.111111111111111</v>
      </c>
      <c r="AH130" s="2"/>
      <c r="AI130" s="2"/>
      <c r="AJ130" s="2"/>
    </row>
    <row r="131" customFormat="false" ht="12.75" hidden="false" customHeight="false" outlineLevel="0" collapsed="false">
      <c r="A131" s="2" t="n">
        <v>64435</v>
      </c>
      <c r="B131" s="0" t="s">
        <v>154</v>
      </c>
      <c r="C131" s="0" t="str">
        <f aca="false">INDEX([1]Définitions!M$1:M$1048576,MATCH(A131,[1]Définitions!K$1:K$1048576,0))</f>
        <v>EH</v>
      </c>
      <c r="D131" s="17" t="n">
        <v>10</v>
      </c>
      <c r="E131" s="18" t="n">
        <v>9</v>
      </c>
      <c r="F131" s="19" t="n">
        <v>19</v>
      </c>
      <c r="G131" s="17" t="n">
        <v>9</v>
      </c>
      <c r="H131" s="18" t="n">
        <v>9</v>
      </c>
      <c r="I131" s="19" t="n">
        <v>18</v>
      </c>
      <c r="J131" s="20" t="n">
        <v>298</v>
      </c>
      <c r="K131" s="20" t="n">
        <v>286</v>
      </c>
      <c r="L131" s="20" t="n">
        <v>287</v>
      </c>
      <c r="M131" s="17" t="n">
        <v>268</v>
      </c>
      <c r="N131" s="18" t="n">
        <v>165</v>
      </c>
      <c r="O131" s="19" t="n">
        <v>483</v>
      </c>
      <c r="P131" s="21" t="s">
        <v>21</v>
      </c>
      <c r="Q131" s="21" t="s">
        <v>21</v>
      </c>
      <c r="R131" s="22" t="n">
        <v>265</v>
      </c>
      <c r="S131" s="23" t="n">
        <v>256</v>
      </c>
      <c r="T131" s="24" t="n">
        <v>224</v>
      </c>
      <c r="U131" s="2" t="s">
        <v>19</v>
      </c>
      <c r="V131" s="2" t="s">
        <v>19</v>
      </c>
      <c r="W131" s="2" t="n">
        <v>2</v>
      </c>
      <c r="X131" s="22" t="n">
        <v>31</v>
      </c>
      <c r="Y131" s="23" t="n">
        <v>27</v>
      </c>
      <c r="Z131" s="24" t="n">
        <v>62</v>
      </c>
      <c r="AA131" s="25" t="n">
        <f aca="false">(D131-E131)/E131</f>
        <v>0.111111111111111</v>
      </c>
      <c r="AH131" s="2"/>
      <c r="AI131" s="2"/>
      <c r="AJ131" s="2"/>
    </row>
    <row r="132" customFormat="false" ht="12.75" hidden="false" customHeight="false" outlineLevel="0" collapsed="false">
      <c r="A132" s="2" t="n">
        <v>64436</v>
      </c>
      <c r="B132" s="0" t="s">
        <v>155</v>
      </c>
      <c r="C132" s="0" t="str">
        <f aca="false">INDEX([1]Définitions!M$1:M$1048576,MATCH(A132,[1]Définitions!K$1:K$1048576,0))</f>
        <v>EH</v>
      </c>
      <c r="D132" s="17" t="n">
        <v>70</v>
      </c>
      <c r="E132" s="18" t="n">
        <v>80</v>
      </c>
      <c r="F132" s="19" t="n">
        <v>92</v>
      </c>
      <c r="G132" s="17" t="n">
        <v>84</v>
      </c>
      <c r="H132" s="18" t="n">
        <v>98</v>
      </c>
      <c r="I132" s="19" t="n">
        <v>125</v>
      </c>
      <c r="J132" s="20" t="n">
        <v>2273</v>
      </c>
      <c r="K132" s="20" t="n">
        <v>2509</v>
      </c>
      <c r="L132" s="20" t="n">
        <v>1777</v>
      </c>
      <c r="M132" s="17" t="n">
        <v>3317</v>
      </c>
      <c r="N132" s="18" t="n">
        <v>3454</v>
      </c>
      <c r="O132" s="19" t="n">
        <v>2837</v>
      </c>
      <c r="P132" s="21" t="s">
        <v>16</v>
      </c>
      <c r="Q132" s="21" t="s">
        <v>16</v>
      </c>
      <c r="R132" s="22" t="n">
        <v>400</v>
      </c>
      <c r="S132" s="23" t="n">
        <v>377</v>
      </c>
      <c r="T132" s="24" t="n">
        <v>216</v>
      </c>
      <c r="U132" s="2" t="s">
        <v>19</v>
      </c>
      <c r="V132" s="2" t="n">
        <v>5</v>
      </c>
      <c r="W132" s="2" t="n">
        <v>8</v>
      </c>
      <c r="X132" s="22" t="n">
        <v>1868</v>
      </c>
      <c r="Y132" s="23" t="n">
        <v>2126</v>
      </c>
      <c r="Z132" s="24" t="n">
        <v>1549</v>
      </c>
      <c r="AA132" s="25" t="n">
        <f aca="false">(D132-E132)/E132</f>
        <v>-0.125</v>
      </c>
      <c r="AH132" s="2"/>
      <c r="AI132" s="2"/>
      <c r="AJ132" s="2"/>
    </row>
    <row r="133" customFormat="false" ht="12.75" hidden="false" customHeight="false" outlineLevel="0" collapsed="false">
      <c r="A133" s="2" t="n">
        <v>64437</v>
      </c>
      <c r="B133" s="0" t="s">
        <v>156</v>
      </c>
      <c r="C133" s="0" t="str">
        <f aca="false">INDEX([1]Définitions!M$1:M$1048576,MATCH(A133,[1]Définitions!K$1:K$1048576,0))</f>
        <v>EH</v>
      </c>
      <c r="D133" s="17" t="n">
        <v>24</v>
      </c>
      <c r="E133" s="18" t="n">
        <v>30</v>
      </c>
      <c r="F133" s="19" t="n">
        <v>36</v>
      </c>
      <c r="G133" s="17" t="n">
        <v>45</v>
      </c>
      <c r="H133" s="18" t="n">
        <v>45</v>
      </c>
      <c r="I133" s="19" t="n">
        <v>39</v>
      </c>
      <c r="J133" s="20" t="n">
        <v>790</v>
      </c>
      <c r="K133" s="20" t="n">
        <v>936</v>
      </c>
      <c r="L133" s="20" t="n">
        <v>601</v>
      </c>
      <c r="M133" s="17" t="n">
        <v>1369</v>
      </c>
      <c r="N133" s="18" t="n">
        <v>1868</v>
      </c>
      <c r="O133" s="19" t="n">
        <v>1771</v>
      </c>
      <c r="P133" s="21" t="s">
        <v>16</v>
      </c>
      <c r="Q133" s="21" t="s">
        <v>16</v>
      </c>
      <c r="R133" s="22" t="n">
        <v>148</v>
      </c>
      <c r="S133" s="23" t="n">
        <v>235</v>
      </c>
      <c r="T133" s="24" t="n">
        <v>194</v>
      </c>
      <c r="U133" s="2" t="s">
        <v>19</v>
      </c>
      <c r="V133" s="2" t="n">
        <v>3</v>
      </c>
      <c r="W133" s="2" t="n">
        <v>5</v>
      </c>
      <c r="X133" s="22" t="n">
        <v>642</v>
      </c>
      <c r="Y133" s="23" t="n">
        <v>698</v>
      </c>
      <c r="Z133" s="24" t="n">
        <v>400</v>
      </c>
      <c r="AA133" s="25" t="n">
        <f aca="false">(D133-E133)/E133</f>
        <v>-0.2</v>
      </c>
      <c r="AH133" s="2"/>
      <c r="AI133" s="2"/>
      <c r="AJ133" s="2"/>
    </row>
    <row r="134" customFormat="false" ht="12.75" hidden="false" customHeight="false" outlineLevel="0" collapsed="false">
      <c r="A134" s="2" t="n">
        <v>64441</v>
      </c>
      <c r="B134" s="0" t="s">
        <v>157</v>
      </c>
      <c r="C134" s="0" t="str">
        <f aca="false">INDEX([1]Définitions!M$1:M$1048576,MATCH(A134,[1]Définitions!K$1:K$1048576,0))</f>
        <v>EH</v>
      </c>
      <c r="D134" s="17" t="n">
        <v>31</v>
      </c>
      <c r="E134" s="18" t="n">
        <v>35</v>
      </c>
      <c r="F134" s="19" t="n">
        <v>46</v>
      </c>
      <c r="G134" s="17" t="n">
        <v>51</v>
      </c>
      <c r="H134" s="18" t="n">
        <v>77</v>
      </c>
      <c r="I134" s="19" t="n">
        <v>68</v>
      </c>
      <c r="J134" s="20" t="n">
        <v>1326</v>
      </c>
      <c r="K134" s="20" t="n">
        <v>1428</v>
      </c>
      <c r="L134" s="20" t="n">
        <v>980</v>
      </c>
      <c r="M134" s="17" t="n">
        <v>2346</v>
      </c>
      <c r="N134" s="18" t="n">
        <v>2721</v>
      </c>
      <c r="O134" s="19" t="n">
        <v>1991</v>
      </c>
      <c r="P134" s="21" t="s">
        <v>16</v>
      </c>
      <c r="Q134" s="21" t="s">
        <v>16</v>
      </c>
      <c r="R134" s="22" t="n">
        <v>454</v>
      </c>
      <c r="S134" s="23" t="n">
        <v>530</v>
      </c>
      <c r="T134" s="24" t="n">
        <v>205</v>
      </c>
      <c r="U134" s="2" t="s">
        <v>19</v>
      </c>
      <c r="V134" s="2" t="n">
        <v>4</v>
      </c>
      <c r="W134" s="2" t="n">
        <v>6</v>
      </c>
      <c r="X134" s="22" t="n">
        <v>871</v>
      </c>
      <c r="Y134" s="23" t="n">
        <v>892</v>
      </c>
      <c r="Z134" s="24" t="n">
        <v>765</v>
      </c>
      <c r="AA134" s="25" t="n">
        <f aca="false">(D134-E134)/E134</f>
        <v>-0.114285714285714</v>
      </c>
      <c r="AH134" s="2"/>
      <c r="AI134" s="2"/>
      <c r="AJ134" s="2"/>
    </row>
    <row r="135" customFormat="false" ht="12.75" hidden="false" customHeight="false" outlineLevel="0" collapsed="false">
      <c r="A135" s="2" t="n">
        <v>64468</v>
      </c>
      <c r="B135" s="0" t="s">
        <v>158</v>
      </c>
      <c r="C135" s="0" t="str">
        <f aca="false">INDEX([1]Définitions!M$1:M$1048576,MATCH(A135,[1]Définitions!K$1:K$1048576,0))</f>
        <v>EH</v>
      </c>
      <c r="D135" s="17" t="n">
        <v>17</v>
      </c>
      <c r="E135" s="18" t="n">
        <v>15</v>
      </c>
      <c r="F135" s="19" t="n">
        <v>20</v>
      </c>
      <c r="G135" s="17" t="n">
        <v>25</v>
      </c>
      <c r="H135" s="18" t="n">
        <v>28</v>
      </c>
      <c r="I135" s="19" t="n">
        <v>28</v>
      </c>
      <c r="J135" s="20" t="n">
        <v>686</v>
      </c>
      <c r="K135" s="20" t="n">
        <v>674</v>
      </c>
      <c r="L135" s="20" t="n">
        <v>349</v>
      </c>
      <c r="M135" s="17" t="n">
        <v>966</v>
      </c>
      <c r="N135" s="18" t="n">
        <v>995</v>
      </c>
      <c r="O135" s="19" t="n">
        <v>769</v>
      </c>
      <c r="P135" s="21" t="s">
        <v>16</v>
      </c>
      <c r="Q135" s="21" t="s">
        <v>16</v>
      </c>
      <c r="R135" s="22" t="n">
        <v>95</v>
      </c>
      <c r="S135" s="23" t="n">
        <v>153</v>
      </c>
      <c r="T135" s="24" t="n">
        <v>88</v>
      </c>
      <c r="U135" s="2" t="n">
        <v>0</v>
      </c>
      <c r="V135" s="2" t="n">
        <v>0</v>
      </c>
      <c r="W135" s="2" t="n">
        <v>0</v>
      </c>
      <c r="X135" s="22" t="n">
        <v>591</v>
      </c>
      <c r="Y135" s="23" t="n">
        <v>520</v>
      </c>
      <c r="Z135" s="24" t="n">
        <v>260</v>
      </c>
      <c r="AA135" s="25" t="n">
        <f aca="false">(D135-E135)/E135</f>
        <v>0.133333333333333</v>
      </c>
      <c r="AH135" s="2"/>
      <c r="AI135" s="2"/>
      <c r="AJ135" s="2"/>
    </row>
    <row r="136" customFormat="false" ht="12.75" hidden="false" customHeight="false" outlineLevel="0" collapsed="false">
      <c r="A136" s="2" t="n">
        <v>64475</v>
      </c>
      <c r="B136" s="0" t="s">
        <v>159</v>
      </c>
      <c r="C136" s="0" t="str">
        <f aca="false">INDEX([1]Définitions!M$1:M$1048576,MATCH(A136,[1]Définitions!K$1:K$1048576,0))</f>
        <v>EH</v>
      </c>
      <c r="D136" s="17" t="n">
        <v>46</v>
      </c>
      <c r="E136" s="18" t="n">
        <v>52</v>
      </c>
      <c r="F136" s="19" t="n">
        <v>65</v>
      </c>
      <c r="G136" s="17" t="n">
        <v>49</v>
      </c>
      <c r="H136" s="18" t="n">
        <v>78</v>
      </c>
      <c r="I136" s="19" t="n">
        <v>101</v>
      </c>
      <c r="J136" s="20" t="n">
        <v>776</v>
      </c>
      <c r="K136" s="20" t="n">
        <v>831</v>
      </c>
      <c r="L136" s="20" t="n">
        <v>923</v>
      </c>
      <c r="M136" s="17" t="n">
        <v>1746</v>
      </c>
      <c r="N136" s="18" t="n">
        <v>1826</v>
      </c>
      <c r="O136" s="19" t="n">
        <v>1811</v>
      </c>
      <c r="P136" s="21" t="s">
        <v>16</v>
      </c>
      <c r="Q136" s="21" t="s">
        <v>16</v>
      </c>
      <c r="R136" s="22" t="n">
        <v>31</v>
      </c>
      <c r="S136" s="23" t="n">
        <v>64</v>
      </c>
      <c r="T136" s="24" t="n">
        <v>15</v>
      </c>
      <c r="U136" s="2" t="n">
        <v>0</v>
      </c>
      <c r="V136" s="2" t="n">
        <v>0</v>
      </c>
      <c r="W136" s="2" t="n">
        <v>0</v>
      </c>
      <c r="X136" s="22" t="n">
        <v>745</v>
      </c>
      <c r="Y136" s="23" t="n">
        <v>766</v>
      </c>
      <c r="Z136" s="24" t="n">
        <v>903</v>
      </c>
      <c r="AA136" s="25" t="n">
        <f aca="false">(D136-E136)/E136</f>
        <v>-0.115384615384615</v>
      </c>
      <c r="AH136" s="2"/>
      <c r="AI136" s="2"/>
      <c r="AJ136" s="2"/>
    </row>
    <row r="137" customFormat="false" ht="12.75" hidden="false" customHeight="false" outlineLevel="0" collapsed="false">
      <c r="A137" s="2" t="n">
        <v>64476</v>
      </c>
      <c r="B137" s="0" t="s">
        <v>160</v>
      </c>
      <c r="C137" s="0" t="str">
        <f aca="false">INDEX([1]Définitions!M$1:M$1048576,MATCH(A137,[1]Définitions!K$1:K$1048576,0))</f>
        <v>EH</v>
      </c>
      <c r="D137" s="17" t="n">
        <v>37</v>
      </c>
      <c r="E137" s="18" t="n">
        <v>37</v>
      </c>
      <c r="F137" s="19" t="n">
        <v>47</v>
      </c>
      <c r="G137" s="17" t="n">
        <v>56</v>
      </c>
      <c r="H137" s="18" t="n">
        <v>52</v>
      </c>
      <c r="I137" s="19" t="n">
        <v>76</v>
      </c>
      <c r="J137" s="20" t="n">
        <v>1160</v>
      </c>
      <c r="K137" s="20" t="n">
        <v>1125</v>
      </c>
      <c r="L137" s="20" t="n">
        <v>763</v>
      </c>
      <c r="M137" s="17" t="n">
        <v>2314</v>
      </c>
      <c r="N137" s="18" t="n">
        <v>2367</v>
      </c>
      <c r="O137" s="19" t="n">
        <v>2397</v>
      </c>
      <c r="P137" s="21" t="s">
        <v>16</v>
      </c>
      <c r="Q137" s="21" t="s">
        <v>16</v>
      </c>
      <c r="R137" s="22" t="n">
        <v>444</v>
      </c>
      <c r="S137" s="23" t="n">
        <v>398</v>
      </c>
      <c r="T137" s="24" t="n">
        <v>319</v>
      </c>
      <c r="U137" s="2" t="s">
        <v>19</v>
      </c>
      <c r="V137" s="2" t="n">
        <v>1</v>
      </c>
      <c r="W137" s="2" t="n">
        <v>3</v>
      </c>
      <c r="X137" s="22" t="n">
        <v>715</v>
      </c>
      <c r="Y137" s="23" t="n">
        <v>725</v>
      </c>
      <c r="Z137" s="24" t="n">
        <v>439</v>
      </c>
      <c r="AA137" s="25" t="n">
        <f aca="false">(D137-E137)/E137</f>
        <v>0</v>
      </c>
      <c r="AH137" s="2"/>
      <c r="AI137" s="2"/>
      <c r="AJ137" s="2"/>
    </row>
    <row r="138" customFormat="false" ht="12.75" hidden="false" customHeight="false" outlineLevel="0" collapsed="false">
      <c r="A138" s="2" t="n">
        <v>64477</v>
      </c>
      <c r="B138" s="0" t="s">
        <v>161</v>
      </c>
      <c r="C138" s="0" t="str">
        <f aca="false">INDEX([1]Définitions!M$1:M$1048576,MATCH(A138,[1]Définitions!K$1:K$1048576,0))</f>
        <v>EH</v>
      </c>
      <c r="D138" s="17" t="n">
        <v>84</v>
      </c>
      <c r="E138" s="18" t="n">
        <v>110</v>
      </c>
      <c r="F138" s="19" t="n">
        <v>132</v>
      </c>
      <c r="G138" s="17" t="n">
        <v>122</v>
      </c>
      <c r="H138" s="18" t="n">
        <v>144</v>
      </c>
      <c r="I138" s="19" t="n">
        <v>194</v>
      </c>
      <c r="J138" s="20" t="n">
        <v>2247</v>
      </c>
      <c r="K138" s="20" t="n">
        <v>2575</v>
      </c>
      <c r="L138" s="20" t="n">
        <v>2548</v>
      </c>
      <c r="M138" s="17" t="n">
        <v>5051</v>
      </c>
      <c r="N138" s="18" t="n">
        <v>5148</v>
      </c>
      <c r="O138" s="19" t="n">
        <v>4686</v>
      </c>
      <c r="P138" s="21" t="s">
        <v>16</v>
      </c>
      <c r="Q138" s="21" t="s">
        <v>16</v>
      </c>
      <c r="R138" s="22" t="n">
        <v>103</v>
      </c>
      <c r="S138" s="23" t="n">
        <v>51</v>
      </c>
      <c r="T138" s="24" t="n">
        <v>268</v>
      </c>
      <c r="U138" s="2" t="n">
        <v>111</v>
      </c>
      <c r="V138" s="2" t="n">
        <v>100</v>
      </c>
      <c r="W138" s="2" t="n">
        <v>72</v>
      </c>
      <c r="X138" s="22" t="n">
        <v>2032</v>
      </c>
      <c r="Y138" s="23" t="n">
        <v>2424</v>
      </c>
      <c r="Z138" s="24" t="n">
        <v>2201</v>
      </c>
      <c r="AA138" s="25" t="n">
        <f aca="false">(D138-E138)/E138</f>
        <v>-0.236363636363636</v>
      </c>
      <c r="AH138" s="2"/>
      <c r="AI138" s="2"/>
      <c r="AJ138" s="2"/>
    </row>
    <row r="139" customFormat="false" ht="12.75" hidden="false" customHeight="false" outlineLevel="0" collapsed="false">
      <c r="A139" s="2" t="n">
        <v>64483</v>
      </c>
      <c r="B139" s="0" t="s">
        <v>162</v>
      </c>
      <c r="C139" s="0" t="str">
        <f aca="false">INDEX([1]Définitions!M$1:M$1048576,MATCH(A139,[1]Définitions!K$1:K$1048576,0))</f>
        <v>EH</v>
      </c>
      <c r="D139" s="17" t="n">
        <v>14</v>
      </c>
      <c r="E139" s="18" t="n">
        <v>30</v>
      </c>
      <c r="F139" s="19" t="n">
        <v>37</v>
      </c>
      <c r="G139" s="17" t="n">
        <v>7</v>
      </c>
      <c r="H139" s="18" t="n">
        <v>9</v>
      </c>
      <c r="I139" s="19" t="n">
        <v>27</v>
      </c>
      <c r="J139" s="20" t="n">
        <v>129</v>
      </c>
      <c r="K139" s="20" t="n">
        <v>172</v>
      </c>
      <c r="L139" s="20" t="n">
        <v>322</v>
      </c>
      <c r="M139" s="17" t="n">
        <v>87</v>
      </c>
      <c r="N139" s="18" t="n">
        <v>119</v>
      </c>
      <c r="O139" s="19" t="n">
        <v>243</v>
      </c>
      <c r="P139" s="21" t="s">
        <v>21</v>
      </c>
      <c r="Q139" s="21" t="s">
        <v>21</v>
      </c>
      <c r="R139" s="22" t="n">
        <v>26</v>
      </c>
      <c r="S139" s="23" t="n">
        <v>31</v>
      </c>
      <c r="T139" s="24" t="n">
        <v>171</v>
      </c>
      <c r="U139" s="2" t="n">
        <v>0</v>
      </c>
      <c r="V139" s="2" t="s">
        <v>19</v>
      </c>
      <c r="W139" s="2" t="n">
        <v>0</v>
      </c>
      <c r="X139" s="22" t="n">
        <v>102</v>
      </c>
      <c r="Y139" s="23" t="n">
        <v>139</v>
      </c>
      <c r="Z139" s="24" t="n">
        <v>147</v>
      </c>
      <c r="AA139" s="25" t="n">
        <f aca="false">(D139-E139)/E139</f>
        <v>-0.533333333333333</v>
      </c>
      <c r="AH139" s="2"/>
      <c r="AI139" s="2"/>
      <c r="AJ139" s="2"/>
    </row>
    <row r="140" customFormat="false" ht="12.75" hidden="false" customHeight="false" outlineLevel="0" collapsed="false">
      <c r="A140" s="2" t="n">
        <v>64484</v>
      </c>
      <c r="B140" s="0" t="s">
        <v>163</v>
      </c>
      <c r="C140" s="0" t="str">
        <f aca="false">INDEX([1]Définitions!M$1:M$1048576,MATCH(A140,[1]Définitions!K$1:K$1048576,0))</f>
        <v>EH</v>
      </c>
      <c r="D140" s="17" t="n">
        <v>33</v>
      </c>
      <c r="E140" s="18" t="n">
        <v>38</v>
      </c>
      <c r="F140" s="19" t="n">
        <v>48</v>
      </c>
      <c r="G140" s="17" t="n">
        <v>45</v>
      </c>
      <c r="H140" s="18" t="n">
        <v>56</v>
      </c>
      <c r="I140" s="19" t="n">
        <v>59</v>
      </c>
      <c r="J140" s="20" t="n">
        <v>1059</v>
      </c>
      <c r="K140" s="20" t="n">
        <v>876</v>
      </c>
      <c r="L140" s="20" t="n">
        <v>724</v>
      </c>
      <c r="M140" s="17" t="n">
        <v>2647</v>
      </c>
      <c r="N140" s="18" t="n">
        <v>2308</v>
      </c>
      <c r="O140" s="19" t="n">
        <v>2064</v>
      </c>
      <c r="P140" s="21" t="s">
        <v>21</v>
      </c>
      <c r="Q140" s="21" t="s">
        <v>16</v>
      </c>
      <c r="R140" s="22" t="n">
        <v>450</v>
      </c>
      <c r="S140" s="23" t="n">
        <v>416</v>
      </c>
      <c r="T140" s="24" t="n">
        <v>266</v>
      </c>
      <c r="U140" s="2" t="s">
        <v>19</v>
      </c>
      <c r="V140" s="2" t="n">
        <v>1</v>
      </c>
      <c r="W140" s="2" t="n">
        <v>2</v>
      </c>
      <c r="X140" s="22" t="n">
        <v>604</v>
      </c>
      <c r="Y140" s="23" t="n">
        <v>458</v>
      </c>
      <c r="Z140" s="24" t="n">
        <v>454</v>
      </c>
      <c r="AA140" s="25" t="n">
        <f aca="false">(D140-E140)/E140</f>
        <v>-0.131578947368421</v>
      </c>
      <c r="AH140" s="2"/>
      <c r="AI140" s="2"/>
      <c r="AJ140" s="2"/>
    </row>
    <row r="141" customFormat="false" ht="12.75" hidden="false" customHeight="false" outlineLevel="0" collapsed="false">
      <c r="A141" s="2" t="n">
        <v>64485</v>
      </c>
      <c r="B141" s="0" t="s">
        <v>164</v>
      </c>
      <c r="C141" s="0" t="str">
        <f aca="false">INDEX([1]Définitions!M$1:M$1048576,MATCH(A141,[1]Définitions!K$1:K$1048576,0))</f>
        <v>EH</v>
      </c>
      <c r="D141" s="17" t="n">
        <v>3</v>
      </c>
      <c r="E141" s="18" t="n">
        <v>8</v>
      </c>
      <c r="F141" s="19" t="n">
        <v>17</v>
      </c>
      <c r="G141" s="17" t="n">
        <v>3</v>
      </c>
      <c r="H141" s="18" t="n">
        <v>5</v>
      </c>
      <c r="I141" s="19" t="n">
        <v>17</v>
      </c>
      <c r="J141" s="20" t="n">
        <v>54</v>
      </c>
      <c r="K141" s="20" t="n">
        <v>41</v>
      </c>
      <c r="L141" s="20" t="n">
        <v>236</v>
      </c>
      <c r="M141" s="17" t="n">
        <v>65</v>
      </c>
      <c r="N141" s="18" t="n">
        <v>250</v>
      </c>
      <c r="O141" s="19" t="n">
        <v>988</v>
      </c>
      <c r="P141" s="21" t="s">
        <v>23</v>
      </c>
      <c r="Q141" s="21" t="s">
        <v>16</v>
      </c>
      <c r="R141" s="22" t="n">
        <v>0</v>
      </c>
      <c r="S141" s="23" t="n">
        <v>0</v>
      </c>
      <c r="T141" s="24" t="n">
        <v>19</v>
      </c>
      <c r="U141" s="2" t="n">
        <v>0</v>
      </c>
      <c r="V141" s="2" t="s">
        <v>19</v>
      </c>
      <c r="W141" s="2" t="n">
        <v>19</v>
      </c>
      <c r="X141" s="22" t="n">
        <v>53</v>
      </c>
      <c r="Y141" s="23" t="n">
        <v>41</v>
      </c>
      <c r="Z141" s="24" t="n">
        <v>198</v>
      </c>
      <c r="AA141" s="25" t="n">
        <f aca="false">(D141-E141)/E141</f>
        <v>-0.625</v>
      </c>
      <c r="AH141" s="2"/>
      <c r="AI141" s="2"/>
      <c r="AJ141" s="2"/>
    </row>
    <row r="142" customFormat="false" ht="12.75" hidden="false" customHeight="false" outlineLevel="0" collapsed="false">
      <c r="A142" s="2" t="n">
        <v>64487</v>
      </c>
      <c r="B142" s="0" t="s">
        <v>165</v>
      </c>
      <c r="C142" s="0" t="str">
        <f aca="false">INDEX([1]Définitions!M$1:M$1048576,MATCH(A142,[1]Définitions!K$1:K$1048576,0))</f>
        <v>EH</v>
      </c>
      <c r="D142" s="17" t="n">
        <v>32</v>
      </c>
      <c r="E142" s="18" t="n">
        <v>36</v>
      </c>
      <c r="F142" s="19" t="n">
        <v>45</v>
      </c>
      <c r="G142" s="17" t="n">
        <v>52</v>
      </c>
      <c r="H142" s="18" t="n">
        <v>54</v>
      </c>
      <c r="I142" s="19" t="n">
        <v>70</v>
      </c>
      <c r="J142" s="20" t="n">
        <v>1009</v>
      </c>
      <c r="K142" s="20" t="n">
        <v>1005</v>
      </c>
      <c r="L142" s="20" t="n">
        <v>609</v>
      </c>
      <c r="M142" s="17" t="n">
        <v>1867</v>
      </c>
      <c r="N142" s="18" t="n">
        <v>1957</v>
      </c>
      <c r="O142" s="19" t="n">
        <v>1653</v>
      </c>
      <c r="P142" s="21" t="s">
        <v>16</v>
      </c>
      <c r="Q142" s="21" t="s">
        <v>16</v>
      </c>
      <c r="R142" s="22" t="n">
        <v>196</v>
      </c>
      <c r="S142" s="23" t="n">
        <v>241</v>
      </c>
      <c r="T142" s="24" t="n">
        <v>117</v>
      </c>
      <c r="U142" s="2" t="n">
        <v>9</v>
      </c>
      <c r="V142" s="2" t="n">
        <v>11</v>
      </c>
      <c r="W142" s="2" t="n">
        <v>5</v>
      </c>
      <c r="X142" s="22" t="n">
        <v>803</v>
      </c>
      <c r="Y142" s="23" t="n">
        <v>752</v>
      </c>
      <c r="Z142" s="24" t="n">
        <v>484</v>
      </c>
      <c r="AA142" s="25" t="n">
        <f aca="false">(D142-E142)/E142</f>
        <v>-0.111111111111111</v>
      </c>
      <c r="AH142" s="2"/>
      <c r="AI142" s="2"/>
      <c r="AJ142" s="2"/>
    </row>
    <row r="143" customFormat="false" ht="12.75" hidden="false" customHeight="false" outlineLevel="0" collapsed="false">
      <c r="A143" s="2" t="n">
        <v>64489</v>
      </c>
      <c r="B143" s="0" t="s">
        <v>166</v>
      </c>
      <c r="C143" s="0" t="str">
        <f aca="false">INDEX([1]Définitions!M$1:M$1048576,MATCH(A143,[1]Définitions!K$1:K$1048576,0))</f>
        <v>EH</v>
      </c>
      <c r="D143" s="17" t="n">
        <v>35</v>
      </c>
      <c r="E143" s="18" t="n">
        <v>37</v>
      </c>
      <c r="F143" s="19" t="n">
        <v>39</v>
      </c>
      <c r="G143" s="17" t="n">
        <v>50</v>
      </c>
      <c r="H143" s="18" t="n">
        <v>51</v>
      </c>
      <c r="I143" s="19" t="n">
        <v>45</v>
      </c>
      <c r="J143" s="20" t="n">
        <v>1048</v>
      </c>
      <c r="K143" s="20" t="n">
        <v>1111</v>
      </c>
      <c r="L143" s="20" t="n">
        <v>1033</v>
      </c>
      <c r="M143" s="17" t="n">
        <v>1823</v>
      </c>
      <c r="N143" s="18" t="n">
        <v>1747</v>
      </c>
      <c r="O143" s="19" t="n">
        <v>1457</v>
      </c>
      <c r="P143" s="21" t="s">
        <v>16</v>
      </c>
      <c r="Q143" s="21" t="s">
        <v>16</v>
      </c>
      <c r="R143" s="22" t="n">
        <v>374</v>
      </c>
      <c r="S143" s="23" t="n">
        <v>326</v>
      </c>
      <c r="T143" s="24" t="n">
        <v>132</v>
      </c>
      <c r="U143" s="2" t="n">
        <v>1</v>
      </c>
      <c r="V143" s="2" t="n">
        <v>1</v>
      </c>
      <c r="W143" s="2" t="n">
        <v>1</v>
      </c>
      <c r="X143" s="22" t="n">
        <v>673</v>
      </c>
      <c r="Y143" s="23" t="n">
        <v>783</v>
      </c>
      <c r="Z143" s="24" t="n">
        <v>898</v>
      </c>
      <c r="AA143" s="25" t="n">
        <f aca="false">(D143-E143)/E143</f>
        <v>-0.0540540540540541</v>
      </c>
      <c r="AH143" s="2"/>
      <c r="AI143" s="2"/>
      <c r="AJ143" s="2"/>
    </row>
    <row r="144" customFormat="false" ht="12.75" hidden="false" customHeight="false" outlineLevel="0" collapsed="false">
      <c r="A144" s="2" t="n">
        <v>64490</v>
      </c>
      <c r="B144" s="0" t="s">
        <v>167</v>
      </c>
      <c r="C144" s="0" t="str">
        <f aca="false">INDEX([1]Définitions!M$1:M$1048576,MATCH(A144,[1]Définitions!K$1:K$1048576,0))</f>
        <v>EH</v>
      </c>
      <c r="D144" s="17" t="n">
        <v>19</v>
      </c>
      <c r="E144" s="18" t="n">
        <v>23</v>
      </c>
      <c r="F144" s="19" t="n">
        <v>29</v>
      </c>
      <c r="G144" s="17" t="n">
        <v>27</v>
      </c>
      <c r="H144" s="18" t="n">
        <v>22</v>
      </c>
      <c r="I144" s="19" t="n">
        <v>35</v>
      </c>
      <c r="J144" s="20" t="n">
        <v>657</v>
      </c>
      <c r="K144" s="20" t="n">
        <v>499</v>
      </c>
      <c r="L144" s="20" t="n">
        <v>461</v>
      </c>
      <c r="M144" s="17" t="n">
        <v>792</v>
      </c>
      <c r="N144" s="18" t="n">
        <v>665</v>
      </c>
      <c r="O144" s="19" t="n">
        <v>689</v>
      </c>
      <c r="P144" s="21" t="s">
        <v>16</v>
      </c>
      <c r="Q144" s="21" t="s">
        <v>16</v>
      </c>
      <c r="R144" s="22" t="n">
        <v>86</v>
      </c>
      <c r="S144" s="23" t="n">
        <v>31</v>
      </c>
      <c r="T144" s="24" t="n">
        <v>72</v>
      </c>
      <c r="U144" s="2" t="s">
        <v>19</v>
      </c>
      <c r="V144" s="2" t="n">
        <v>1</v>
      </c>
      <c r="W144" s="2" t="n">
        <v>2</v>
      </c>
      <c r="X144" s="22" t="n">
        <v>569</v>
      </c>
      <c r="Y144" s="23" t="n">
        <v>467</v>
      </c>
      <c r="Z144" s="24" t="n">
        <v>385</v>
      </c>
      <c r="AA144" s="25" t="n">
        <f aca="false">(D144-E144)/E144</f>
        <v>-0.173913043478261</v>
      </c>
      <c r="AH144" s="2"/>
      <c r="AI144" s="2"/>
      <c r="AJ144" s="2"/>
    </row>
    <row r="145" customFormat="false" ht="12.75" hidden="false" customHeight="false" outlineLevel="0" collapsed="false">
      <c r="A145" s="2" t="n">
        <v>64492</v>
      </c>
      <c r="B145" s="0" t="s">
        <v>168</v>
      </c>
      <c r="C145" s="0" t="str">
        <f aca="false">INDEX([1]Définitions!M$1:M$1048576,MATCH(A145,[1]Définitions!K$1:K$1048576,0))</f>
        <v>EH</v>
      </c>
      <c r="D145" s="17" t="n">
        <v>26</v>
      </c>
      <c r="E145" s="18" t="n">
        <v>27</v>
      </c>
      <c r="F145" s="19" t="n">
        <v>36</v>
      </c>
      <c r="G145" s="17" t="n">
        <v>34</v>
      </c>
      <c r="H145" s="18" t="n">
        <v>37</v>
      </c>
      <c r="I145" s="19" t="n">
        <v>53</v>
      </c>
      <c r="J145" s="20" t="n">
        <v>609</v>
      </c>
      <c r="K145" s="20" t="n">
        <v>593</v>
      </c>
      <c r="L145" s="20" t="n">
        <v>578</v>
      </c>
      <c r="M145" s="17" t="n">
        <v>1681</v>
      </c>
      <c r="N145" s="18" t="n">
        <v>1666</v>
      </c>
      <c r="O145" s="19" t="n">
        <v>1847</v>
      </c>
      <c r="P145" s="21" t="s">
        <v>16</v>
      </c>
      <c r="Q145" s="21" t="s">
        <v>16</v>
      </c>
      <c r="R145" s="22" t="n">
        <v>78</v>
      </c>
      <c r="S145" s="23" t="n">
        <v>113</v>
      </c>
      <c r="T145" s="24" t="n">
        <v>57</v>
      </c>
      <c r="U145" s="2" t="s">
        <v>19</v>
      </c>
      <c r="V145" s="2" t="n">
        <v>1</v>
      </c>
      <c r="W145" s="2" t="n">
        <v>3</v>
      </c>
      <c r="X145" s="22" t="n">
        <v>527</v>
      </c>
      <c r="Y145" s="23" t="n">
        <v>479</v>
      </c>
      <c r="Z145" s="24" t="n">
        <v>517</v>
      </c>
      <c r="AA145" s="25" t="n">
        <f aca="false">(D145-E145)/E145</f>
        <v>-0.037037037037037</v>
      </c>
      <c r="AH145" s="2"/>
      <c r="AI145" s="2"/>
      <c r="AJ145" s="2"/>
    </row>
    <row r="146" customFormat="false" ht="12.75" hidden="false" customHeight="false" outlineLevel="0" collapsed="false">
      <c r="A146" s="2" t="n">
        <v>64493</v>
      </c>
      <c r="B146" s="0" t="s">
        <v>169</v>
      </c>
      <c r="C146" s="0" t="str">
        <f aca="false">INDEX([1]Définitions!M$1:M$1048576,MATCH(A146,[1]Définitions!K$1:K$1048576,0))</f>
        <v>EH</v>
      </c>
      <c r="D146" s="17" t="n">
        <v>15</v>
      </c>
      <c r="E146" s="18" t="n">
        <v>24</v>
      </c>
      <c r="F146" s="19" t="n">
        <v>47</v>
      </c>
      <c r="G146" s="17" t="n">
        <v>11</v>
      </c>
      <c r="H146" s="18" t="n">
        <v>27</v>
      </c>
      <c r="I146" s="19" t="n">
        <v>38</v>
      </c>
      <c r="J146" s="20" t="n">
        <v>269</v>
      </c>
      <c r="K146" s="20" t="n">
        <v>427</v>
      </c>
      <c r="L146" s="20" t="n">
        <v>791</v>
      </c>
      <c r="M146" s="17" t="n">
        <v>260</v>
      </c>
      <c r="N146" s="18" t="n">
        <v>1015</v>
      </c>
      <c r="O146" s="19" t="n">
        <v>1203</v>
      </c>
      <c r="P146" s="21" t="s">
        <v>21</v>
      </c>
      <c r="Q146" s="21" t="s">
        <v>21</v>
      </c>
      <c r="R146" s="22" t="n">
        <v>163</v>
      </c>
      <c r="S146" s="23" t="n">
        <v>213</v>
      </c>
      <c r="T146" s="24" t="n">
        <v>235</v>
      </c>
      <c r="U146" s="2" t="s">
        <v>19</v>
      </c>
      <c r="V146" s="2" t="n">
        <v>1</v>
      </c>
      <c r="W146" s="2" t="n">
        <v>2</v>
      </c>
      <c r="X146" s="22" t="n">
        <v>105</v>
      </c>
      <c r="Y146" s="23" t="n">
        <v>212</v>
      </c>
      <c r="Z146" s="24" t="n">
        <v>551</v>
      </c>
      <c r="AA146" s="25" t="n">
        <f aca="false">(D146-E146)/E146</f>
        <v>-0.375</v>
      </c>
      <c r="AH146" s="2"/>
      <c r="AI146" s="2"/>
      <c r="AJ146" s="2"/>
    </row>
    <row r="147" customFormat="false" ht="12.75" hidden="false" customHeight="false" outlineLevel="0" collapsed="false">
      <c r="A147" s="2" t="n">
        <v>64495</v>
      </c>
      <c r="B147" s="0" t="s">
        <v>170</v>
      </c>
      <c r="C147" s="0" t="str">
        <f aca="false">INDEX([1]Définitions!M$1:M$1048576,MATCH(A147,[1]Définitions!K$1:K$1048576,0))</f>
        <v>EH</v>
      </c>
      <c r="D147" s="17" t="n">
        <v>103</v>
      </c>
      <c r="E147" s="18" t="n">
        <v>169</v>
      </c>
      <c r="F147" s="19" t="n">
        <v>191</v>
      </c>
      <c r="G147" s="17" t="n">
        <v>90</v>
      </c>
      <c r="H147" s="18" t="n">
        <v>120</v>
      </c>
      <c r="I147" s="19" t="n">
        <v>172</v>
      </c>
      <c r="J147" s="20" t="n">
        <v>2447</v>
      </c>
      <c r="K147" s="20" t="n">
        <v>2472</v>
      </c>
      <c r="L147" s="20" t="n">
        <v>2199</v>
      </c>
      <c r="M147" s="17" t="n">
        <v>3537</v>
      </c>
      <c r="N147" s="18" t="n">
        <v>4433</v>
      </c>
      <c r="O147" s="19" t="n">
        <v>4924</v>
      </c>
      <c r="P147" s="21" t="s">
        <v>16</v>
      </c>
      <c r="Q147" s="21" t="s">
        <v>16</v>
      </c>
      <c r="R147" s="22" t="n">
        <v>972</v>
      </c>
      <c r="S147" s="23" t="n">
        <v>966</v>
      </c>
      <c r="T147" s="24" t="n">
        <v>629</v>
      </c>
      <c r="U147" s="2" t="s">
        <v>19</v>
      </c>
      <c r="V147" s="2" t="n">
        <v>2</v>
      </c>
      <c r="W147" s="2" t="n">
        <v>6</v>
      </c>
      <c r="X147" s="22" t="n">
        <v>1471</v>
      </c>
      <c r="Y147" s="23" t="n">
        <v>1499</v>
      </c>
      <c r="Z147" s="24" t="n">
        <v>1554</v>
      </c>
      <c r="AA147" s="25" t="n">
        <f aca="false">(D147-E147)/E147</f>
        <v>-0.390532544378698</v>
      </c>
      <c r="AH147" s="2"/>
      <c r="AI147" s="2"/>
      <c r="AJ147" s="2"/>
    </row>
    <row r="148" customFormat="false" ht="12.75" hidden="false" customHeight="false" outlineLevel="0" collapsed="false">
      <c r="A148" s="2" t="n">
        <v>64496</v>
      </c>
      <c r="B148" s="0" t="s">
        <v>171</v>
      </c>
      <c r="C148" s="0" t="str">
        <f aca="false">INDEX([1]Définitions!M$1:M$1048576,MATCH(A148,[1]Définitions!K$1:K$1048576,0))</f>
        <v>EH</v>
      </c>
      <c r="D148" s="17" t="n">
        <v>11</v>
      </c>
      <c r="E148" s="18" t="n">
        <v>33</v>
      </c>
      <c r="F148" s="19" t="n">
        <v>26</v>
      </c>
      <c r="G148" s="17" t="n">
        <v>8</v>
      </c>
      <c r="H148" s="18" t="n">
        <v>14</v>
      </c>
      <c r="I148" s="19" t="n">
        <v>28</v>
      </c>
      <c r="J148" s="20" t="n">
        <v>106</v>
      </c>
      <c r="K148" s="20" t="n">
        <v>196</v>
      </c>
      <c r="L148" s="20" t="n">
        <v>324</v>
      </c>
      <c r="M148" s="17" t="n">
        <v>57</v>
      </c>
      <c r="N148" s="18" t="n">
        <v>117</v>
      </c>
      <c r="O148" s="19" t="n">
        <v>378</v>
      </c>
      <c r="P148" s="21" t="s">
        <v>21</v>
      </c>
      <c r="Q148" s="21" t="s">
        <v>21</v>
      </c>
      <c r="R148" s="22" t="s">
        <v>19</v>
      </c>
      <c r="S148" s="23" t="n">
        <v>35</v>
      </c>
      <c r="T148" s="24" t="n">
        <v>45</v>
      </c>
      <c r="U148" s="2" t="s">
        <v>19</v>
      </c>
      <c r="V148" s="2" t="n">
        <v>0</v>
      </c>
      <c r="W148" s="2" t="n">
        <v>0</v>
      </c>
      <c r="X148" s="22" t="n">
        <v>77</v>
      </c>
      <c r="Y148" s="23" t="n">
        <v>157</v>
      </c>
      <c r="Z148" s="24" t="n">
        <v>266</v>
      </c>
      <c r="AA148" s="25" t="n">
        <f aca="false">(D148-E148)/E148</f>
        <v>-0.666666666666667</v>
      </c>
      <c r="AH148" s="2"/>
      <c r="AI148" s="2"/>
      <c r="AJ148" s="2"/>
    </row>
    <row r="149" customFormat="false" ht="12.75" hidden="false" customHeight="false" outlineLevel="0" collapsed="false">
      <c r="A149" s="2" t="n">
        <v>64502</v>
      </c>
      <c r="B149" s="0" t="s">
        <v>172</v>
      </c>
      <c r="C149" s="0" t="str">
        <f aca="false">INDEX([1]Définitions!M$1:M$1048576,MATCH(A149,[1]Définitions!K$1:K$1048576,0))</f>
        <v>EH</v>
      </c>
      <c r="D149" s="17" t="n">
        <v>28</v>
      </c>
      <c r="E149" s="18" t="n">
        <v>35</v>
      </c>
      <c r="F149" s="19" t="n">
        <v>42</v>
      </c>
      <c r="G149" s="17" t="n">
        <v>42</v>
      </c>
      <c r="H149" s="18" t="n">
        <v>39</v>
      </c>
      <c r="I149" s="19" t="n">
        <v>49</v>
      </c>
      <c r="J149" s="20" t="n">
        <v>836</v>
      </c>
      <c r="K149" s="20" t="n">
        <v>1001</v>
      </c>
      <c r="L149" s="20" t="n">
        <v>936</v>
      </c>
      <c r="M149" s="17" t="n">
        <v>613</v>
      </c>
      <c r="N149" s="18" t="n">
        <v>489</v>
      </c>
      <c r="O149" s="19" t="n">
        <v>580</v>
      </c>
      <c r="P149" s="21" t="s">
        <v>21</v>
      </c>
      <c r="Q149" s="21" t="s">
        <v>21</v>
      </c>
      <c r="R149" s="22" t="n">
        <v>745</v>
      </c>
      <c r="S149" s="23" t="n">
        <v>894</v>
      </c>
      <c r="T149" s="24" t="n">
        <v>734</v>
      </c>
      <c r="U149" s="2" t="n">
        <v>26</v>
      </c>
      <c r="V149" s="2" t="n">
        <v>26</v>
      </c>
      <c r="W149" s="2" t="n">
        <v>22</v>
      </c>
      <c r="X149" s="22" t="n">
        <v>58</v>
      </c>
      <c r="Y149" s="23" t="n">
        <v>77</v>
      </c>
      <c r="Z149" s="24" t="n">
        <v>175</v>
      </c>
      <c r="AA149" s="25" t="n">
        <f aca="false">(D149-E149)/E149</f>
        <v>-0.2</v>
      </c>
      <c r="AH149" s="2"/>
      <c r="AI149" s="2"/>
      <c r="AJ149" s="2"/>
    </row>
    <row r="150" customFormat="false" ht="12.75" hidden="false" customHeight="false" outlineLevel="0" collapsed="false">
      <c r="A150" s="2" t="n">
        <v>64504</v>
      </c>
      <c r="B150" s="0" t="s">
        <v>173</v>
      </c>
      <c r="C150" s="0" t="str">
        <f aca="false">INDEX([1]Définitions!M$1:M$1048576,MATCH(A150,[1]Définitions!K$1:K$1048576,0))</f>
        <v>EH</v>
      </c>
      <c r="D150" s="17" t="n">
        <v>81</v>
      </c>
      <c r="E150" s="18" t="n">
        <v>146</v>
      </c>
      <c r="F150" s="19" t="n">
        <v>153</v>
      </c>
      <c r="G150" s="17" t="n">
        <v>112</v>
      </c>
      <c r="H150" s="18" t="n">
        <v>97</v>
      </c>
      <c r="I150" s="19" t="n">
        <v>179</v>
      </c>
      <c r="J150" s="20" t="n">
        <v>1440</v>
      </c>
      <c r="K150" s="20" t="n">
        <v>1994</v>
      </c>
      <c r="L150" s="20" t="n">
        <v>1853</v>
      </c>
      <c r="M150" s="17" t="n">
        <v>3687</v>
      </c>
      <c r="N150" s="18" t="n">
        <v>4051</v>
      </c>
      <c r="O150" s="19" t="n">
        <v>3797</v>
      </c>
      <c r="P150" s="21" t="s">
        <v>23</v>
      </c>
      <c r="Q150" s="21" t="s">
        <v>16</v>
      </c>
      <c r="R150" s="22" t="n">
        <v>394</v>
      </c>
      <c r="S150" s="23" t="n">
        <v>340</v>
      </c>
      <c r="T150" s="24" t="n">
        <v>352</v>
      </c>
      <c r="U150" s="2" t="s">
        <v>19</v>
      </c>
      <c r="V150" s="2" t="n">
        <v>3</v>
      </c>
      <c r="W150" s="2" t="n">
        <v>2</v>
      </c>
      <c r="X150" s="22" t="n">
        <v>1043</v>
      </c>
      <c r="Y150" s="23" t="n">
        <v>1647</v>
      </c>
      <c r="Z150" s="24" t="n">
        <v>1495</v>
      </c>
      <c r="AA150" s="25" t="n">
        <f aca="false">(D150-E150)/E150</f>
        <v>-0.445205479452055</v>
      </c>
      <c r="AH150" s="2"/>
      <c r="AI150" s="2"/>
      <c r="AJ150" s="2"/>
    </row>
    <row r="151" customFormat="false" ht="12.75" hidden="false" customHeight="false" outlineLevel="0" collapsed="false">
      <c r="A151" s="2" t="n">
        <v>64509</v>
      </c>
      <c r="B151" s="0" t="s">
        <v>174</v>
      </c>
      <c r="C151" s="0" t="str">
        <f aca="false">INDEX([1]Définitions!M$1:M$1048576,MATCH(A151,[1]Définitions!K$1:K$1048576,0))</f>
        <v>EH</v>
      </c>
      <c r="D151" s="17" t="n">
        <v>15</v>
      </c>
      <c r="E151" s="18" t="n">
        <v>16</v>
      </c>
      <c r="F151" s="19" t="n">
        <v>19</v>
      </c>
      <c r="G151" s="17" t="n">
        <v>17</v>
      </c>
      <c r="H151" s="18" t="n">
        <v>31</v>
      </c>
      <c r="I151" s="19" t="n">
        <v>28</v>
      </c>
      <c r="J151" s="20" t="n">
        <v>471</v>
      </c>
      <c r="K151" s="20" t="n">
        <v>503</v>
      </c>
      <c r="L151" s="20" t="n">
        <v>324</v>
      </c>
      <c r="M151" s="17" t="n">
        <v>873</v>
      </c>
      <c r="N151" s="18" t="n">
        <v>897</v>
      </c>
      <c r="O151" s="19" t="n">
        <v>912</v>
      </c>
      <c r="P151" s="21" t="s">
        <v>16</v>
      </c>
      <c r="Q151" s="21" t="s">
        <v>16</v>
      </c>
      <c r="R151" s="22" t="n">
        <v>186</v>
      </c>
      <c r="S151" s="23" t="n">
        <v>173</v>
      </c>
      <c r="T151" s="24" t="n">
        <v>117</v>
      </c>
      <c r="U151" s="2" t="n">
        <v>0</v>
      </c>
      <c r="V151" s="2" t="n">
        <v>1</v>
      </c>
      <c r="W151" s="2" t="n">
        <v>1</v>
      </c>
      <c r="X151" s="22" t="n">
        <v>285</v>
      </c>
      <c r="Y151" s="23" t="n">
        <v>328</v>
      </c>
      <c r="Z151" s="24" t="n">
        <v>206</v>
      </c>
      <c r="AA151" s="25" t="n">
        <f aca="false">(D151-E151)/E151</f>
        <v>-0.0625</v>
      </c>
      <c r="AH151" s="2"/>
      <c r="AI151" s="2"/>
      <c r="AJ151" s="2"/>
    </row>
    <row r="152" customFormat="false" ht="12.75" hidden="false" customHeight="false" outlineLevel="0" collapsed="false">
      <c r="A152" s="2" t="n">
        <v>64527</v>
      </c>
      <c r="B152" s="0" t="s">
        <v>175</v>
      </c>
      <c r="C152" s="0" t="str">
        <f aca="false">INDEX([1]Définitions!M$1:M$1048576,MATCH(A152,[1]Définitions!K$1:K$1048576,0))</f>
        <v>EH</v>
      </c>
      <c r="D152" s="17" t="n">
        <v>37</v>
      </c>
      <c r="E152" s="18" t="n">
        <v>58</v>
      </c>
      <c r="F152" s="19" t="n">
        <v>62</v>
      </c>
      <c r="G152" s="17" t="n">
        <v>52</v>
      </c>
      <c r="H152" s="18" t="n">
        <v>40</v>
      </c>
      <c r="I152" s="19" t="n">
        <v>69</v>
      </c>
      <c r="J152" s="20" t="n">
        <v>1086</v>
      </c>
      <c r="K152" s="20" t="n">
        <v>1186</v>
      </c>
      <c r="L152" s="20" t="n">
        <v>979</v>
      </c>
      <c r="M152" s="17" t="n">
        <v>2275</v>
      </c>
      <c r="N152" s="18" t="n">
        <v>1582</v>
      </c>
      <c r="O152" s="19" t="n">
        <v>1764</v>
      </c>
      <c r="P152" s="21" t="s">
        <v>23</v>
      </c>
      <c r="Q152" s="21" t="s">
        <v>16</v>
      </c>
      <c r="R152" s="22" t="n">
        <v>182</v>
      </c>
      <c r="S152" s="23" t="n">
        <v>116</v>
      </c>
      <c r="T152" s="24" t="n">
        <v>139</v>
      </c>
      <c r="U152" s="2" t="s">
        <v>19</v>
      </c>
      <c r="V152" s="2" t="n">
        <v>1</v>
      </c>
      <c r="W152" s="2" t="n">
        <v>4</v>
      </c>
      <c r="X152" s="22" t="n">
        <v>904</v>
      </c>
      <c r="Y152" s="23" t="n">
        <v>1067</v>
      </c>
      <c r="Z152" s="24" t="n">
        <v>834</v>
      </c>
      <c r="AA152" s="25" t="n">
        <f aca="false">(D152-E152)/E152</f>
        <v>-0.362068965517241</v>
      </c>
      <c r="AH152" s="2"/>
      <c r="AI152" s="2"/>
      <c r="AJ152" s="2"/>
    </row>
    <row r="153" customFormat="false" ht="12.75" hidden="false" customHeight="false" outlineLevel="0" collapsed="false">
      <c r="A153" s="2" t="n">
        <v>64528</v>
      </c>
      <c r="B153" s="0" t="s">
        <v>176</v>
      </c>
      <c r="C153" s="0" t="str">
        <f aca="false">INDEX([1]Définitions!M$1:M$1048576,MATCH(A153,[1]Définitions!K$1:K$1048576,0))</f>
        <v>EH</v>
      </c>
      <c r="D153" s="17" t="n">
        <v>24</v>
      </c>
      <c r="E153" s="18" t="n">
        <v>30</v>
      </c>
      <c r="F153" s="19" t="n">
        <v>35</v>
      </c>
      <c r="G153" s="17" t="n">
        <v>40</v>
      </c>
      <c r="H153" s="18" t="n">
        <v>49</v>
      </c>
      <c r="I153" s="19" t="n">
        <v>49</v>
      </c>
      <c r="J153" s="20" t="n">
        <v>677</v>
      </c>
      <c r="K153" s="20" t="n">
        <v>819</v>
      </c>
      <c r="L153" s="20" t="n">
        <v>875</v>
      </c>
      <c r="M153" s="17" t="n">
        <v>1684</v>
      </c>
      <c r="N153" s="18" t="n">
        <v>1791</v>
      </c>
      <c r="O153" s="19" t="n">
        <v>1598</v>
      </c>
      <c r="P153" s="21" t="s">
        <v>16</v>
      </c>
      <c r="Q153" s="21" t="s">
        <v>16</v>
      </c>
      <c r="R153" s="22" t="n">
        <v>322</v>
      </c>
      <c r="S153" s="23" t="n">
        <v>362</v>
      </c>
      <c r="T153" s="24" t="n">
        <v>67</v>
      </c>
      <c r="U153" s="2" t="n">
        <v>1</v>
      </c>
      <c r="V153" s="2" t="n">
        <v>2</v>
      </c>
      <c r="W153" s="2" t="n">
        <v>3</v>
      </c>
      <c r="X153" s="22" t="n">
        <v>353</v>
      </c>
      <c r="Y153" s="23" t="n">
        <v>453</v>
      </c>
      <c r="Z153" s="24" t="n">
        <v>803</v>
      </c>
      <c r="AA153" s="25" t="n">
        <f aca="false">(D153-E153)/E153</f>
        <v>-0.2</v>
      </c>
      <c r="AH153" s="2"/>
      <c r="AI153" s="2"/>
      <c r="AJ153" s="2"/>
    </row>
    <row r="154" customFormat="false" ht="12.75" hidden="false" customHeight="false" outlineLevel="0" collapsed="false">
      <c r="A154" s="2" t="n">
        <v>64533</v>
      </c>
      <c r="B154" s="0" t="s">
        <v>177</v>
      </c>
      <c r="C154" s="0" t="str">
        <f aca="false">INDEX([1]Définitions!M$1:M$1048576,MATCH(A154,[1]Définitions!K$1:K$1048576,0))</f>
        <v>EH</v>
      </c>
      <c r="D154" s="17" t="n">
        <v>19</v>
      </c>
      <c r="E154" s="18" t="n">
        <v>21</v>
      </c>
      <c r="F154" s="19" t="n">
        <v>25</v>
      </c>
      <c r="G154" s="17" t="n">
        <v>20</v>
      </c>
      <c r="H154" s="18" t="n">
        <v>31</v>
      </c>
      <c r="I154" s="19" t="n">
        <v>37</v>
      </c>
      <c r="J154" s="20" t="n">
        <v>519</v>
      </c>
      <c r="K154" s="20" t="n">
        <v>754</v>
      </c>
      <c r="L154" s="20" t="n">
        <v>407</v>
      </c>
      <c r="M154" s="17" t="n">
        <v>732</v>
      </c>
      <c r="N154" s="18" t="n">
        <v>1048</v>
      </c>
      <c r="O154" s="19" t="n">
        <v>919</v>
      </c>
      <c r="P154" s="21" t="s">
        <v>16</v>
      </c>
      <c r="Q154" s="21" t="s">
        <v>16</v>
      </c>
      <c r="R154" s="22" t="n">
        <v>118</v>
      </c>
      <c r="S154" s="23" t="n">
        <v>114</v>
      </c>
      <c r="T154" s="24" t="n">
        <v>79</v>
      </c>
      <c r="U154" s="2" t="n">
        <v>0</v>
      </c>
      <c r="V154" s="2" t="n">
        <v>0</v>
      </c>
      <c r="W154" s="2" t="n">
        <v>0</v>
      </c>
      <c r="X154" s="22" t="n">
        <v>400</v>
      </c>
      <c r="Y154" s="23" t="n">
        <v>640</v>
      </c>
      <c r="Z154" s="24" t="n">
        <v>327</v>
      </c>
      <c r="AA154" s="25" t="n">
        <f aca="false">(D154-E154)/E154</f>
        <v>-0.0952380952380952</v>
      </c>
      <c r="AH154" s="2"/>
      <c r="AI154" s="2"/>
      <c r="AJ154" s="2"/>
    </row>
    <row r="155" customFormat="false" ht="12.75" hidden="false" customHeight="false" outlineLevel="0" collapsed="false">
      <c r="A155" s="2" t="n">
        <v>64537</v>
      </c>
      <c r="B155" s="0" t="s">
        <v>178</v>
      </c>
      <c r="C155" s="0" t="str">
        <f aca="false">INDEX([1]Définitions!M$1:M$1048576,MATCH(A155,[1]Définitions!K$1:K$1048576,0))</f>
        <v>EH</v>
      </c>
      <c r="D155" s="17" t="n">
        <v>10</v>
      </c>
      <c r="E155" s="18" t="n">
        <v>11</v>
      </c>
      <c r="F155" s="19" t="n">
        <v>12</v>
      </c>
      <c r="G155" s="17" t="n">
        <v>8</v>
      </c>
      <c r="H155" s="18" t="n">
        <v>16</v>
      </c>
      <c r="I155" s="19" t="n">
        <v>17</v>
      </c>
      <c r="J155" s="20" t="n">
        <v>238</v>
      </c>
      <c r="K155" s="20" t="n">
        <v>340</v>
      </c>
      <c r="L155" s="20" t="n">
        <v>229</v>
      </c>
      <c r="M155" s="17" t="n">
        <v>333</v>
      </c>
      <c r="N155" s="18" t="n">
        <v>398</v>
      </c>
      <c r="O155" s="19" t="n">
        <v>384</v>
      </c>
      <c r="P155" s="21" t="s">
        <v>16</v>
      </c>
      <c r="Q155" s="21" t="s">
        <v>16</v>
      </c>
      <c r="R155" s="22" t="n">
        <v>81</v>
      </c>
      <c r="S155" s="23" t="n">
        <v>73</v>
      </c>
      <c r="T155" s="24" t="n">
        <v>49</v>
      </c>
      <c r="U155" s="2" t="n">
        <v>0</v>
      </c>
      <c r="V155" s="2" t="s">
        <v>19</v>
      </c>
      <c r="W155" s="2" t="n">
        <v>0</v>
      </c>
      <c r="X155" s="22" t="n">
        <v>157</v>
      </c>
      <c r="Y155" s="23" t="n">
        <v>266</v>
      </c>
      <c r="Z155" s="24" t="n">
        <v>180</v>
      </c>
      <c r="AA155" s="25" t="n">
        <f aca="false">(D155-E155)/E155</f>
        <v>-0.0909090909090909</v>
      </c>
      <c r="AH155" s="2"/>
      <c r="AI155" s="2"/>
      <c r="AJ155" s="2"/>
    </row>
    <row r="156" customFormat="false" ht="12.75" hidden="false" customHeight="false" outlineLevel="0" collapsed="false">
      <c r="A156" s="2" t="n">
        <v>64538</v>
      </c>
      <c r="B156" s="0" t="s">
        <v>179</v>
      </c>
      <c r="C156" s="0" t="str">
        <f aca="false">INDEX([1]Définitions!M$1:M$1048576,MATCH(A156,[1]Définitions!K$1:K$1048576,0))</f>
        <v>EH</v>
      </c>
      <c r="D156" s="17" t="n">
        <v>19</v>
      </c>
      <c r="E156" s="18" t="n">
        <v>29</v>
      </c>
      <c r="F156" s="19" t="n">
        <v>30</v>
      </c>
      <c r="G156" s="17" t="n">
        <v>23</v>
      </c>
      <c r="H156" s="18" t="n">
        <v>31</v>
      </c>
      <c r="I156" s="19" t="n">
        <v>38</v>
      </c>
      <c r="J156" s="20" t="n">
        <v>365</v>
      </c>
      <c r="K156" s="20" t="n">
        <v>525</v>
      </c>
      <c r="L156" s="20" t="n">
        <v>419</v>
      </c>
      <c r="M156" s="17" t="n">
        <v>980</v>
      </c>
      <c r="N156" s="18" t="n">
        <v>1035</v>
      </c>
      <c r="O156" s="19" t="n">
        <v>760</v>
      </c>
      <c r="P156" s="21" t="s">
        <v>16</v>
      </c>
      <c r="Q156" s="21" t="s">
        <v>16</v>
      </c>
      <c r="R156" s="22" t="n">
        <v>100</v>
      </c>
      <c r="S156" s="23" t="n">
        <v>26</v>
      </c>
      <c r="T156" s="24" t="n">
        <v>41</v>
      </c>
      <c r="U156" s="2" t="n">
        <v>0</v>
      </c>
      <c r="V156" s="2" t="n">
        <v>5</v>
      </c>
      <c r="W156" s="2" t="n">
        <v>8</v>
      </c>
      <c r="X156" s="22" t="n">
        <v>264</v>
      </c>
      <c r="Y156" s="23" t="n">
        <v>493</v>
      </c>
      <c r="Z156" s="24" t="n">
        <v>369</v>
      </c>
      <c r="AA156" s="25" t="n">
        <f aca="false">(D156-E156)/E156</f>
        <v>-0.344827586206897</v>
      </c>
      <c r="AH156" s="2"/>
      <c r="AI156" s="2"/>
      <c r="AJ156" s="2"/>
    </row>
    <row r="157" customFormat="false" ht="12.75" hidden="false" customHeight="false" outlineLevel="0" collapsed="false">
      <c r="A157" s="2" t="n">
        <v>64539</v>
      </c>
      <c r="B157" s="0" t="s">
        <v>180</v>
      </c>
      <c r="C157" s="0" t="str">
        <f aca="false">INDEX([1]Définitions!M$1:M$1048576,MATCH(A157,[1]Définitions!K$1:K$1048576,0))</f>
        <v>EH</v>
      </c>
      <c r="D157" s="17" t="n">
        <v>27</v>
      </c>
      <c r="E157" s="18" t="n">
        <v>27</v>
      </c>
      <c r="F157" s="19" t="n">
        <v>28</v>
      </c>
      <c r="G157" s="17" t="n">
        <v>35</v>
      </c>
      <c r="H157" s="18" t="n">
        <v>45</v>
      </c>
      <c r="I157" s="19" t="n">
        <v>57</v>
      </c>
      <c r="J157" s="20" t="n">
        <v>879</v>
      </c>
      <c r="K157" s="20" t="n">
        <v>1001</v>
      </c>
      <c r="L157" s="20" t="n">
        <v>722</v>
      </c>
      <c r="M157" s="17" t="n">
        <v>1832</v>
      </c>
      <c r="N157" s="18" t="n">
        <v>1989</v>
      </c>
      <c r="O157" s="19" t="n">
        <v>1756</v>
      </c>
      <c r="P157" s="21" t="s">
        <v>16</v>
      </c>
      <c r="Q157" s="21" t="s">
        <v>16</v>
      </c>
      <c r="R157" s="22" t="n">
        <v>467</v>
      </c>
      <c r="S157" s="23" t="n">
        <v>310</v>
      </c>
      <c r="T157" s="24" t="n">
        <v>254</v>
      </c>
      <c r="U157" s="2" t="n">
        <v>1</v>
      </c>
      <c r="V157" s="2" t="n">
        <v>2</v>
      </c>
      <c r="W157" s="2" t="n">
        <v>4</v>
      </c>
      <c r="X157" s="22" t="n">
        <v>410</v>
      </c>
      <c r="Y157" s="23" t="n">
        <v>689</v>
      </c>
      <c r="Z157" s="24" t="n">
        <v>461</v>
      </c>
      <c r="AA157" s="25" t="n">
        <f aca="false">(D157-E157)/E157</f>
        <v>0</v>
      </c>
      <c r="AH157" s="2"/>
      <c r="AI157" s="2"/>
      <c r="AJ157" s="2"/>
    </row>
    <row r="158" customFormat="false" ht="12.75" hidden="false" customHeight="false" outlineLevel="0" collapsed="false">
      <c r="A158" s="2" t="n">
        <v>64540</v>
      </c>
      <c r="B158" s="0" t="s">
        <v>181</v>
      </c>
      <c r="C158" s="0" t="str">
        <f aca="false">INDEX([1]Définitions!M$1:M$1048576,MATCH(A158,[1]Définitions!K$1:K$1048576,0))</f>
        <v>EH</v>
      </c>
      <c r="D158" s="17" t="n">
        <v>8</v>
      </c>
      <c r="E158" s="18" t="n">
        <v>54</v>
      </c>
      <c r="F158" s="19" t="n">
        <v>45</v>
      </c>
      <c r="G158" s="17" t="n">
        <v>6</v>
      </c>
      <c r="H158" s="18" t="n">
        <v>15</v>
      </c>
      <c r="I158" s="19" t="n">
        <v>23</v>
      </c>
      <c r="J158" s="20" t="n">
        <v>155</v>
      </c>
      <c r="K158" s="20" t="n">
        <v>314</v>
      </c>
      <c r="L158" s="20" t="n">
        <v>377</v>
      </c>
      <c r="M158" s="17" t="n">
        <v>278</v>
      </c>
      <c r="N158" s="18" t="n">
        <v>266</v>
      </c>
      <c r="O158" s="19" t="n">
        <v>393</v>
      </c>
      <c r="P158" s="21" t="s">
        <v>16</v>
      </c>
      <c r="Q158" s="21" t="s">
        <v>23</v>
      </c>
      <c r="R158" s="22" t="n">
        <v>46</v>
      </c>
      <c r="S158" s="23" t="n">
        <v>92</v>
      </c>
      <c r="T158" s="24" t="n">
        <v>99</v>
      </c>
      <c r="U158" s="2" t="n">
        <v>0</v>
      </c>
      <c r="V158" s="2" t="n">
        <v>0</v>
      </c>
      <c r="W158" s="2" t="n">
        <v>1</v>
      </c>
      <c r="X158" s="22" t="n">
        <v>109</v>
      </c>
      <c r="Y158" s="23" t="n">
        <v>221</v>
      </c>
      <c r="Z158" s="24" t="n">
        <v>274</v>
      </c>
      <c r="AA158" s="25" t="n">
        <f aca="false">(D158-E158)/E158</f>
        <v>-0.851851851851852</v>
      </c>
      <c r="AH158" s="2"/>
      <c r="AI158" s="2"/>
      <c r="AJ158" s="2"/>
    </row>
    <row r="159" customFormat="false" ht="12.75" hidden="false" customHeight="false" outlineLevel="0" collapsed="false">
      <c r="A159" s="2" t="n">
        <v>64543</v>
      </c>
      <c r="B159" s="0" t="s">
        <v>182</v>
      </c>
      <c r="C159" s="0" t="str">
        <f aca="false">INDEX([1]Définitions!M$1:M$1048576,MATCH(A159,[1]Définitions!K$1:K$1048576,0))</f>
        <v>EH</v>
      </c>
      <c r="D159" s="17" t="n">
        <v>47</v>
      </c>
      <c r="E159" s="18" t="n">
        <v>56</v>
      </c>
      <c r="F159" s="19" t="n">
        <v>68</v>
      </c>
      <c r="G159" s="17" t="n">
        <v>65</v>
      </c>
      <c r="H159" s="18" t="n">
        <v>80</v>
      </c>
      <c r="I159" s="19" t="n">
        <v>105</v>
      </c>
      <c r="J159" s="20" t="n">
        <v>849</v>
      </c>
      <c r="K159" s="20" t="n">
        <v>946</v>
      </c>
      <c r="L159" s="20" t="n">
        <v>951</v>
      </c>
      <c r="M159" s="17" t="n">
        <v>2545</v>
      </c>
      <c r="N159" s="18" t="n">
        <v>3052</v>
      </c>
      <c r="O159" s="19" t="n">
        <v>2844</v>
      </c>
      <c r="P159" s="21" t="s">
        <v>16</v>
      </c>
      <c r="Q159" s="21" t="s">
        <v>16</v>
      </c>
      <c r="R159" s="22" t="n">
        <v>24</v>
      </c>
      <c r="S159" s="23" t="n">
        <v>13</v>
      </c>
      <c r="T159" s="24" t="n">
        <v>52</v>
      </c>
      <c r="U159" s="2" t="n">
        <v>0</v>
      </c>
      <c r="V159" s="2" t="n">
        <v>0</v>
      </c>
      <c r="W159" s="2" t="n">
        <v>0</v>
      </c>
      <c r="X159" s="22" t="n">
        <v>825</v>
      </c>
      <c r="Y159" s="23" t="n">
        <v>932</v>
      </c>
      <c r="Z159" s="24" t="n">
        <v>896</v>
      </c>
      <c r="AA159" s="25" t="n">
        <f aca="false">(D159-E159)/E159</f>
        <v>-0.160714285714286</v>
      </c>
      <c r="AH159" s="2"/>
      <c r="AI159" s="2"/>
      <c r="AJ159" s="2"/>
    </row>
    <row r="160" customFormat="false" ht="12.75" hidden="false" customHeight="false" outlineLevel="0" collapsed="false">
      <c r="A160" s="2" t="n">
        <v>64545</v>
      </c>
      <c r="B160" s="0" t="s">
        <v>183</v>
      </c>
      <c r="C160" s="0" t="str">
        <f aca="false">INDEX([1]Définitions!M$1:M$1048576,MATCH(A160,[1]Définitions!K$1:K$1048576,0))</f>
        <v>EH</v>
      </c>
      <c r="D160" s="17" t="n">
        <v>81</v>
      </c>
      <c r="E160" s="18" t="n">
        <v>156</v>
      </c>
      <c r="F160" s="19" t="n">
        <v>185</v>
      </c>
      <c r="G160" s="17" t="n">
        <v>89</v>
      </c>
      <c r="H160" s="18" t="n">
        <v>89</v>
      </c>
      <c r="I160" s="19" t="n">
        <v>106</v>
      </c>
      <c r="J160" s="20" t="n">
        <v>1011</v>
      </c>
      <c r="K160" s="20" t="n">
        <v>1245</v>
      </c>
      <c r="L160" s="20" t="n">
        <v>1283</v>
      </c>
      <c r="M160" s="17" t="n">
        <v>1982</v>
      </c>
      <c r="N160" s="18" t="n">
        <v>2379</v>
      </c>
      <c r="O160" s="19" t="n">
        <v>2377</v>
      </c>
      <c r="P160" s="21" t="s">
        <v>21</v>
      </c>
      <c r="Q160" s="21" t="s">
        <v>16</v>
      </c>
      <c r="R160" s="22" t="n">
        <v>350</v>
      </c>
      <c r="S160" s="23" t="n">
        <v>366</v>
      </c>
      <c r="T160" s="24" t="n">
        <v>376</v>
      </c>
      <c r="U160" s="2" t="s">
        <v>19</v>
      </c>
      <c r="V160" s="2" t="n">
        <v>2</v>
      </c>
      <c r="W160" s="2" t="s">
        <v>19</v>
      </c>
      <c r="X160" s="22" t="n">
        <v>653</v>
      </c>
      <c r="Y160" s="23" t="n">
        <v>873</v>
      </c>
      <c r="Z160" s="24" t="n">
        <v>899</v>
      </c>
      <c r="AA160" s="25" t="n">
        <f aca="false">(D160-E160)/E160</f>
        <v>-0.480769230769231</v>
      </c>
      <c r="AH160" s="2"/>
      <c r="AI160" s="2"/>
      <c r="AJ160" s="2"/>
    </row>
    <row r="161" customFormat="false" ht="12.75" hidden="false" customHeight="false" outlineLevel="0" collapsed="false">
      <c r="A161" s="2" t="n">
        <v>64546</v>
      </c>
      <c r="B161" s="0" t="s">
        <v>184</v>
      </c>
      <c r="C161" s="0" t="str">
        <f aca="false">INDEX([1]Définitions!M$1:M$1048576,MATCH(A161,[1]Définitions!K$1:K$1048576,0))</f>
        <v>EH</v>
      </c>
      <c r="D161" s="17" t="n">
        <v>28</v>
      </c>
      <c r="E161" s="18" t="n">
        <v>38</v>
      </c>
      <c r="F161" s="19" t="n">
        <v>48</v>
      </c>
      <c r="G161" s="17" t="n">
        <v>28</v>
      </c>
      <c r="H161" s="18" t="n">
        <v>28</v>
      </c>
      <c r="I161" s="19" t="n">
        <v>39</v>
      </c>
      <c r="J161" s="20" t="n">
        <v>703</v>
      </c>
      <c r="K161" s="20" t="n">
        <v>694</v>
      </c>
      <c r="L161" s="20" t="n">
        <v>825</v>
      </c>
      <c r="M161" s="17" t="n">
        <v>1980</v>
      </c>
      <c r="N161" s="18" t="n">
        <v>1429</v>
      </c>
      <c r="O161" s="19" t="n">
        <v>1512</v>
      </c>
      <c r="P161" s="21" t="s">
        <v>38</v>
      </c>
      <c r="Q161" s="21" t="s">
        <v>21</v>
      </c>
      <c r="R161" s="22" t="n">
        <v>408</v>
      </c>
      <c r="S161" s="23" t="n">
        <v>344</v>
      </c>
      <c r="T161" s="24" t="n">
        <v>338</v>
      </c>
      <c r="U161" s="2" t="n">
        <v>0</v>
      </c>
      <c r="V161" s="2" t="n">
        <v>1</v>
      </c>
      <c r="W161" s="2" t="n">
        <v>12</v>
      </c>
      <c r="X161" s="22" t="n">
        <v>295</v>
      </c>
      <c r="Y161" s="23" t="n">
        <v>348</v>
      </c>
      <c r="Z161" s="24" t="n">
        <v>468</v>
      </c>
      <c r="AA161" s="25" t="n">
        <f aca="false">(D161-E161)/E161</f>
        <v>-0.263157894736842</v>
      </c>
      <c r="AH161" s="2"/>
      <c r="AI161" s="2"/>
      <c r="AJ161" s="2"/>
    </row>
    <row r="162" customFormat="false" ht="12.75" hidden="false" customHeight="false" outlineLevel="0" collapsed="false">
      <c r="A162" s="2" t="n">
        <v>64547</v>
      </c>
      <c r="B162" s="0" t="s">
        <v>185</v>
      </c>
      <c r="C162" s="0" t="str">
        <f aca="false">INDEX([1]Définitions!M$1:M$1048576,MATCH(A162,[1]Définitions!K$1:K$1048576,0))</f>
        <v>EH</v>
      </c>
      <c r="D162" s="17" t="n">
        <v>88</v>
      </c>
      <c r="E162" s="18" t="n">
        <v>116</v>
      </c>
      <c r="F162" s="19" t="n">
        <v>97</v>
      </c>
      <c r="G162" s="17" t="n">
        <v>70</v>
      </c>
      <c r="H162" s="18" t="n">
        <v>58</v>
      </c>
      <c r="I162" s="19" t="n">
        <v>71</v>
      </c>
      <c r="J162" s="20" t="n">
        <v>758</v>
      </c>
      <c r="K162" s="20" t="n">
        <v>988</v>
      </c>
      <c r="L162" s="20" t="n">
        <v>936</v>
      </c>
      <c r="M162" s="17" t="n">
        <v>786</v>
      </c>
      <c r="N162" s="18" t="n">
        <v>1454</v>
      </c>
      <c r="O162" s="19" t="n">
        <v>1550</v>
      </c>
      <c r="P162" s="21" t="s">
        <v>21</v>
      </c>
      <c r="Q162" s="21" t="s">
        <v>21</v>
      </c>
      <c r="R162" s="22" t="n">
        <v>371</v>
      </c>
      <c r="S162" s="23" t="n">
        <v>339</v>
      </c>
      <c r="T162" s="24" t="n">
        <v>322</v>
      </c>
      <c r="U162" s="2" t="n">
        <v>0</v>
      </c>
      <c r="V162" s="2" t="n">
        <v>2</v>
      </c>
      <c r="W162" s="2" t="n">
        <v>3</v>
      </c>
      <c r="X162" s="22" t="n">
        <v>387</v>
      </c>
      <c r="Y162" s="23" t="n">
        <v>645</v>
      </c>
      <c r="Z162" s="24" t="n">
        <v>606</v>
      </c>
      <c r="AA162" s="25" t="n">
        <f aca="false">(D162-E162)/E162</f>
        <v>-0.241379310344828</v>
      </c>
      <c r="AH162" s="2"/>
      <c r="AI162" s="2"/>
      <c r="AJ162" s="2"/>
    </row>
    <row r="163" customFormat="false" ht="12.75" hidden="false" customHeight="false" outlineLevel="0" collapsed="false">
      <c r="A163" s="2" t="n">
        <v>64558</v>
      </c>
      <c r="B163" s="0" t="s">
        <v>186</v>
      </c>
      <c r="C163" s="0" t="str">
        <f aca="false">INDEX([1]Définitions!M$1:M$1048576,MATCH(A163,[1]Définitions!K$1:K$1048576,0))</f>
        <v>EH</v>
      </c>
      <c r="D163" s="17" t="n">
        <v>23</v>
      </c>
      <c r="E163" s="18" t="n">
        <v>76</v>
      </c>
      <c r="F163" s="19" t="n">
        <v>83</v>
      </c>
      <c r="G163" s="17" t="n">
        <v>21</v>
      </c>
      <c r="H163" s="18" t="n">
        <v>40</v>
      </c>
      <c r="I163" s="19" t="n">
        <v>40</v>
      </c>
      <c r="J163" s="20" t="n">
        <v>332</v>
      </c>
      <c r="K163" s="20" t="n">
        <v>539</v>
      </c>
      <c r="L163" s="20" t="n">
        <v>714</v>
      </c>
      <c r="M163" s="17" t="n">
        <v>430</v>
      </c>
      <c r="N163" s="18" t="n">
        <v>762</v>
      </c>
      <c r="O163" s="19" t="n">
        <v>749</v>
      </c>
      <c r="P163" s="21" t="s">
        <v>21</v>
      </c>
      <c r="Q163" s="21" t="s">
        <v>21</v>
      </c>
      <c r="R163" s="22" t="n">
        <v>221</v>
      </c>
      <c r="S163" s="23" t="n">
        <v>181</v>
      </c>
      <c r="T163" s="24" t="n">
        <v>114</v>
      </c>
      <c r="U163" s="2" t="s">
        <v>19</v>
      </c>
      <c r="V163" s="2" t="n">
        <v>1</v>
      </c>
      <c r="W163" s="2" t="n">
        <v>0</v>
      </c>
      <c r="X163" s="22" t="n">
        <v>94</v>
      </c>
      <c r="Y163" s="23" t="n">
        <v>354</v>
      </c>
      <c r="Z163" s="24" t="n">
        <v>596</v>
      </c>
      <c r="AA163" s="25" t="n">
        <f aca="false">(D163-E163)/E163</f>
        <v>-0.697368421052632</v>
      </c>
      <c r="AH163" s="2"/>
      <c r="AI163" s="2"/>
      <c r="AJ163" s="2"/>
    </row>
    <row r="164" customFormat="false" ht="12.75" hidden="false" customHeight="false" outlineLevel="0" collapsed="false">
      <c r="A164" s="2" t="n">
        <v>64559</v>
      </c>
      <c r="B164" s="0" t="s">
        <v>187</v>
      </c>
      <c r="C164" s="0" t="str">
        <f aca="false">INDEX([1]Définitions!M$1:M$1048576,MATCH(A164,[1]Définitions!K$1:K$1048576,0))</f>
        <v>EH</v>
      </c>
      <c r="D164" s="17" t="n">
        <v>18</v>
      </c>
      <c r="E164" s="18" t="n">
        <v>24</v>
      </c>
      <c r="F164" s="19" t="n">
        <v>27</v>
      </c>
      <c r="G164" s="17" t="n">
        <v>32</v>
      </c>
      <c r="H164" s="18" t="n">
        <v>44</v>
      </c>
      <c r="I164" s="19" t="n">
        <v>44</v>
      </c>
      <c r="J164" s="20" t="n">
        <v>867</v>
      </c>
      <c r="K164" s="20" t="n">
        <v>838</v>
      </c>
      <c r="L164" s="20" t="n">
        <v>609</v>
      </c>
      <c r="M164" s="17" t="n">
        <v>1205</v>
      </c>
      <c r="N164" s="18" t="n">
        <v>1279</v>
      </c>
      <c r="O164" s="19" t="n">
        <v>1106</v>
      </c>
      <c r="P164" s="21" t="s">
        <v>18</v>
      </c>
      <c r="Q164" s="21" t="s">
        <v>18</v>
      </c>
      <c r="R164" s="22" t="n">
        <v>552</v>
      </c>
      <c r="S164" s="23" t="n">
        <v>468</v>
      </c>
      <c r="T164" s="24" t="n">
        <v>304</v>
      </c>
      <c r="U164" s="2" t="s">
        <v>19</v>
      </c>
      <c r="V164" s="2" t="n">
        <v>5</v>
      </c>
      <c r="W164" s="2" t="n">
        <v>4</v>
      </c>
      <c r="X164" s="22" t="n">
        <v>310</v>
      </c>
      <c r="Y164" s="23" t="n">
        <v>364</v>
      </c>
      <c r="Z164" s="24" t="n">
        <v>299</v>
      </c>
      <c r="AA164" s="25" t="n">
        <f aca="false">(D164-E164)/E164</f>
        <v>-0.25</v>
      </c>
      <c r="AH164" s="2"/>
      <c r="AI164" s="2"/>
      <c r="AJ164" s="2"/>
    </row>
    <row r="555" customFormat="false" ht="12.75" hidden="false" customHeight="false" outlineLevel="0" collapsed="false">
      <c r="Q555" s="0"/>
      <c r="R555" s="0"/>
      <c r="V555" s="2"/>
      <c r="W555" s="2"/>
      <c r="X555" s="2"/>
      <c r="AC555" s="0"/>
      <c r="AD555" s="1"/>
      <c r="AE555" s="0"/>
      <c r="AF555" s="0"/>
      <c r="AG555" s="0"/>
    </row>
    <row r="556" customFormat="false" ht="12.75" hidden="false" customHeight="false" outlineLevel="0" collapsed="false">
      <c r="Q556" s="0"/>
      <c r="R556" s="0"/>
      <c r="V556" s="2"/>
      <c r="W556" s="2"/>
      <c r="X556" s="2"/>
      <c r="AC556" s="0"/>
      <c r="AD556" s="1"/>
      <c r="AE556" s="0"/>
      <c r="AF556" s="0"/>
      <c r="AG556" s="0"/>
    </row>
    <row r="557" customFormat="false" ht="12.75" hidden="false" customHeight="false" outlineLevel="0" collapsed="false">
      <c r="Q557" s="0"/>
      <c r="R557" s="0"/>
      <c r="V557" s="2"/>
      <c r="W557" s="2"/>
      <c r="X557" s="2"/>
      <c r="AC557" s="0"/>
      <c r="AD557" s="1"/>
      <c r="AE557" s="0"/>
      <c r="AF557" s="0"/>
      <c r="AG557" s="0"/>
    </row>
    <row r="558" customFormat="false" ht="12.75" hidden="false" customHeight="false" outlineLevel="0" collapsed="false">
      <c r="Q558" s="0"/>
      <c r="R558" s="0"/>
      <c r="V558" s="2"/>
      <c r="W558" s="2"/>
      <c r="X558" s="2"/>
      <c r="AC558" s="0"/>
      <c r="AD558" s="1"/>
      <c r="AE558" s="0"/>
      <c r="AF558" s="0"/>
      <c r="AG558" s="0"/>
    </row>
    <row r="559" customFormat="false" ht="12.75" hidden="false" customHeight="false" outlineLevel="0" collapsed="false">
      <c r="Q559" s="0"/>
      <c r="R559" s="0"/>
      <c r="V559" s="2"/>
      <c r="W559" s="2"/>
      <c r="X559" s="2"/>
      <c r="AC559" s="0"/>
      <c r="AD559" s="1"/>
      <c r="AE559" s="0"/>
      <c r="AF559" s="0"/>
      <c r="AG559" s="0"/>
    </row>
    <row r="560" customFormat="false" ht="12.75" hidden="false" customHeight="false" outlineLevel="0" collapsed="false">
      <c r="Q560" s="0"/>
      <c r="R560" s="0"/>
      <c r="V560" s="2"/>
      <c r="W560" s="2"/>
      <c r="X560" s="2"/>
      <c r="AC560" s="0"/>
      <c r="AD560" s="1"/>
      <c r="AE560" s="0"/>
      <c r="AF560" s="0"/>
      <c r="AG560" s="0"/>
    </row>
    <row r="561" customFormat="false" ht="12.75" hidden="false" customHeight="false" outlineLevel="0" collapsed="false">
      <c r="G561" s="0"/>
      <c r="H561" s="0"/>
      <c r="U561" s="0"/>
      <c r="W561" s="2"/>
      <c r="X561" s="2"/>
      <c r="AG561" s="0"/>
    </row>
    <row r="562" customFormat="false" ht="12.75" hidden="false" customHeight="false" outlineLevel="0" collapsed="false">
      <c r="G562" s="0"/>
      <c r="H562" s="0"/>
      <c r="U562" s="0"/>
      <c r="W562" s="2"/>
      <c r="X562" s="2"/>
      <c r="AG562" s="0"/>
    </row>
    <row r="563" customFormat="false" ht="12.75" hidden="false" customHeight="false" outlineLevel="0" collapsed="false">
      <c r="G563" s="0"/>
      <c r="H563" s="0"/>
      <c r="U563" s="0"/>
      <c r="W563" s="2"/>
      <c r="X563" s="2"/>
      <c r="AG563" s="0"/>
    </row>
    <row r="564" customFormat="false" ht="12.75" hidden="false" customHeight="false" outlineLevel="0" collapsed="false">
      <c r="G564" s="0"/>
      <c r="H564" s="0"/>
      <c r="U564" s="0"/>
      <c r="W564" s="2"/>
      <c r="X564" s="2"/>
      <c r="AG564" s="0"/>
    </row>
    <row r="565" customFormat="false" ht="12.75" hidden="false" customHeight="false" outlineLevel="0" collapsed="false">
      <c r="G565" s="0"/>
      <c r="H565" s="0"/>
      <c r="U565" s="0"/>
      <c r="W565" s="2"/>
      <c r="X565" s="2"/>
      <c r="AG565" s="0"/>
    </row>
    <row r="566" customFormat="false" ht="12.75" hidden="false" customHeight="false" outlineLevel="0" collapsed="false">
      <c r="G566" s="0"/>
      <c r="H566" s="0"/>
      <c r="U566" s="0"/>
      <c r="W566" s="2"/>
      <c r="X566" s="2"/>
      <c r="AG566" s="0"/>
    </row>
    <row r="567" customFormat="false" ht="12.75" hidden="false" customHeight="false" outlineLevel="0" collapsed="false">
      <c r="G567" s="0"/>
      <c r="H567" s="0"/>
      <c r="U567" s="0"/>
      <c r="W567" s="2"/>
      <c r="X567" s="2"/>
      <c r="AG567" s="0"/>
    </row>
    <row r="568" customFormat="false" ht="12.75" hidden="false" customHeight="false" outlineLevel="0" collapsed="false">
      <c r="G568" s="0"/>
      <c r="H568" s="0"/>
      <c r="U568" s="0"/>
      <c r="W568" s="2"/>
      <c r="X568" s="2"/>
      <c r="AG568" s="0"/>
    </row>
    <row r="569" customFormat="false" ht="12.75" hidden="false" customHeight="false" outlineLevel="0" collapsed="false">
      <c r="G569" s="0"/>
      <c r="H569" s="0"/>
      <c r="U569" s="0"/>
      <c r="W569" s="2"/>
      <c r="X569" s="2"/>
      <c r="AG569" s="0"/>
    </row>
    <row r="570" customFormat="false" ht="12.75" hidden="false" customHeight="false" outlineLevel="0" collapsed="false">
      <c r="G570" s="0"/>
      <c r="H570" s="0"/>
      <c r="U570" s="0"/>
      <c r="W570" s="2"/>
      <c r="X570" s="2"/>
      <c r="AG570" s="0"/>
    </row>
    <row r="571" customFormat="false" ht="12.75" hidden="false" customHeight="false" outlineLevel="0" collapsed="false">
      <c r="G571" s="0"/>
      <c r="H571" s="0"/>
      <c r="U571" s="0"/>
      <c r="W571" s="2"/>
      <c r="X571" s="2"/>
      <c r="AG571" s="0"/>
    </row>
    <row r="572" customFormat="false" ht="12.75" hidden="false" customHeight="false" outlineLevel="0" collapsed="false">
      <c r="G572" s="0"/>
      <c r="H572" s="0"/>
      <c r="U572" s="0"/>
      <c r="W572" s="2"/>
      <c r="X572" s="2"/>
      <c r="AG572" s="0"/>
    </row>
    <row r="573" customFormat="false" ht="12.75" hidden="false" customHeight="false" outlineLevel="0" collapsed="false">
      <c r="G573" s="0"/>
      <c r="H573" s="0"/>
      <c r="U573" s="0"/>
      <c r="W573" s="2"/>
      <c r="X573" s="2"/>
      <c r="AG573" s="0"/>
    </row>
    <row r="574" customFormat="false" ht="12.75" hidden="false" customHeight="false" outlineLevel="0" collapsed="false">
      <c r="G574" s="0"/>
      <c r="H574" s="0"/>
      <c r="V574" s="2"/>
      <c r="Y574" s="0"/>
      <c r="AH574" s="2"/>
      <c r="AI574" s="2"/>
    </row>
    <row r="575" customFormat="false" ht="12.75" hidden="false" customHeight="false" outlineLevel="0" collapsed="false">
      <c r="G575" s="0"/>
      <c r="H575" s="0"/>
      <c r="V575" s="2"/>
      <c r="Y575" s="0"/>
      <c r="AH575" s="2"/>
      <c r="AI575" s="2"/>
    </row>
    <row r="576" customFormat="false" ht="12.75" hidden="false" customHeight="false" outlineLevel="0" collapsed="false">
      <c r="G576" s="0"/>
      <c r="H576" s="0"/>
      <c r="V576" s="2"/>
      <c r="Y576" s="0"/>
      <c r="AH576" s="2"/>
      <c r="AI576" s="2"/>
    </row>
    <row r="577" customFormat="false" ht="12.75" hidden="false" customHeight="false" outlineLevel="0" collapsed="false">
      <c r="G577" s="0"/>
      <c r="H577" s="0"/>
      <c r="V577" s="2"/>
      <c r="Y577" s="0"/>
      <c r="AH577" s="2"/>
      <c r="AI577" s="2"/>
    </row>
    <row r="578" customFormat="false" ht="12.75" hidden="false" customHeight="false" outlineLevel="0" collapsed="false">
      <c r="G578" s="0"/>
      <c r="H578" s="0"/>
      <c r="V578" s="2"/>
      <c r="Y578" s="0"/>
      <c r="AH578" s="2"/>
      <c r="AI578" s="2"/>
    </row>
    <row r="579" customFormat="false" ht="12.75" hidden="false" customHeight="false" outlineLevel="0" collapsed="false">
      <c r="G579" s="0"/>
      <c r="H579" s="0"/>
      <c r="V579" s="2"/>
      <c r="Y579" s="0"/>
      <c r="AH579" s="2"/>
      <c r="AI579" s="2"/>
    </row>
    <row r="580" customFormat="false" ht="12.75" hidden="false" customHeight="false" outlineLevel="0" collapsed="false">
      <c r="G580" s="0"/>
      <c r="H580" s="0"/>
      <c r="V580" s="2"/>
      <c r="Y580" s="0"/>
      <c r="AH580" s="2"/>
      <c r="AI580" s="2"/>
    </row>
    <row r="581" customFormat="false" ht="12.75" hidden="false" customHeight="false" outlineLevel="0" collapsed="false">
      <c r="G581" s="0"/>
      <c r="H581" s="0"/>
      <c r="V581" s="2"/>
      <c r="Y581" s="0"/>
      <c r="AH581" s="2"/>
      <c r="AI581" s="2"/>
    </row>
    <row r="582" customFormat="false" ht="12.75" hidden="false" customHeight="false" outlineLevel="0" collapsed="false">
      <c r="G582" s="0"/>
      <c r="H582" s="0"/>
      <c r="V582" s="2"/>
      <c r="Y582" s="0"/>
      <c r="AH582" s="2"/>
      <c r="AI582" s="2"/>
    </row>
    <row r="583" customFormat="false" ht="12.75" hidden="false" customHeight="false" outlineLevel="0" collapsed="false">
      <c r="G583" s="0"/>
      <c r="H583" s="0"/>
      <c r="V583" s="2"/>
      <c r="Y583" s="0"/>
      <c r="AH583" s="2"/>
      <c r="AI583" s="2"/>
    </row>
    <row r="584" customFormat="false" ht="12.75" hidden="false" customHeight="false" outlineLevel="0" collapsed="false">
      <c r="G584" s="0"/>
      <c r="H584" s="0"/>
      <c r="V584" s="2"/>
      <c r="Y584" s="0"/>
      <c r="AH584" s="2"/>
      <c r="AI584" s="2"/>
    </row>
    <row r="585" customFormat="false" ht="12.75" hidden="false" customHeight="false" outlineLevel="0" collapsed="false">
      <c r="G585" s="0"/>
      <c r="H585" s="0"/>
      <c r="V585" s="2"/>
      <c r="Y585" s="0"/>
      <c r="AH585" s="2"/>
      <c r="AI585" s="2"/>
    </row>
    <row r="586" customFormat="false" ht="12.75" hidden="false" customHeight="false" outlineLevel="0" collapsed="false">
      <c r="G586" s="0"/>
      <c r="H586" s="0"/>
      <c r="V586" s="2"/>
      <c r="Y586" s="0"/>
      <c r="AH586" s="2"/>
      <c r="AI586" s="2"/>
    </row>
    <row r="587" customFormat="false" ht="12.75" hidden="false" customHeight="false" outlineLevel="0" collapsed="false">
      <c r="G587" s="0"/>
      <c r="H587" s="0"/>
      <c r="V587" s="2"/>
      <c r="Y587" s="0"/>
      <c r="AH587" s="2"/>
      <c r="AI587" s="2"/>
    </row>
    <row r="588" customFormat="false" ht="12.75" hidden="false" customHeight="false" outlineLevel="0" collapsed="false">
      <c r="G588" s="0"/>
      <c r="H588" s="0"/>
      <c r="V588" s="2"/>
      <c r="Y588" s="0"/>
      <c r="AH588" s="2"/>
      <c r="AI588" s="2"/>
    </row>
    <row r="589" customFormat="false" ht="12.75" hidden="false" customHeight="false" outlineLevel="0" collapsed="false">
      <c r="G589" s="0"/>
      <c r="H589" s="0"/>
      <c r="V589" s="2"/>
      <c r="Y589" s="0"/>
      <c r="AH589" s="2"/>
      <c r="AI589" s="2"/>
    </row>
    <row r="590" customFormat="false" ht="12.75" hidden="false" customHeight="false" outlineLevel="0" collapsed="false">
      <c r="G590" s="0"/>
      <c r="H590" s="0"/>
      <c r="V590" s="2"/>
      <c r="Y590" s="0"/>
      <c r="AH590" s="2"/>
      <c r="AI590" s="2"/>
    </row>
    <row r="591" customFormat="false" ht="12.75" hidden="false" customHeight="false" outlineLevel="0" collapsed="false">
      <c r="G591" s="0"/>
      <c r="H591" s="0"/>
      <c r="V591" s="2"/>
      <c r="Y591" s="0"/>
      <c r="AH591" s="2"/>
      <c r="AI591" s="2"/>
    </row>
    <row r="592" customFormat="false" ht="12.75" hidden="false" customHeight="false" outlineLevel="0" collapsed="false">
      <c r="G592" s="0"/>
      <c r="H592" s="0"/>
      <c r="V592" s="2"/>
      <c r="Y592" s="0"/>
      <c r="AH592" s="2"/>
      <c r="AI592" s="2"/>
    </row>
    <row r="593" customFormat="false" ht="12.75" hidden="false" customHeight="false" outlineLevel="0" collapsed="false">
      <c r="G593" s="0"/>
      <c r="H593" s="0"/>
      <c r="V593" s="2"/>
      <c r="Y593" s="0"/>
      <c r="AH593" s="2"/>
      <c r="AI593" s="2"/>
    </row>
    <row r="594" customFormat="false" ht="12.75" hidden="false" customHeight="false" outlineLevel="0" collapsed="false">
      <c r="G594" s="0"/>
      <c r="H594" s="0"/>
      <c r="V594" s="2"/>
      <c r="Y594" s="0"/>
      <c r="AH594" s="2"/>
      <c r="AI594" s="2"/>
    </row>
    <row r="595" customFormat="false" ht="12.75" hidden="false" customHeight="false" outlineLevel="0" collapsed="false">
      <c r="G595" s="0"/>
      <c r="H595" s="0"/>
      <c r="V595" s="2"/>
      <c r="Y595" s="0"/>
      <c r="AH595" s="2"/>
      <c r="AI595" s="2"/>
    </row>
    <row r="596" customFormat="false" ht="12.75" hidden="false" customHeight="false" outlineLevel="0" collapsed="false">
      <c r="G596" s="0"/>
      <c r="H596" s="0"/>
      <c r="V596" s="2"/>
      <c r="Y596" s="0"/>
      <c r="AH596" s="2"/>
      <c r="AI596" s="2"/>
    </row>
    <row r="597" customFormat="false" ht="12.75" hidden="false" customHeight="false" outlineLevel="0" collapsed="false">
      <c r="G597" s="0"/>
      <c r="H597" s="0"/>
      <c r="V597" s="2"/>
      <c r="Y597" s="0"/>
      <c r="AH597" s="2"/>
      <c r="AI597" s="2"/>
    </row>
    <row r="598" customFormat="false" ht="12.75" hidden="false" customHeight="false" outlineLevel="0" collapsed="false">
      <c r="G598" s="0"/>
      <c r="H598" s="0"/>
      <c r="V598" s="2"/>
      <c r="Y598" s="0"/>
      <c r="AH598" s="2"/>
      <c r="AI598" s="2"/>
    </row>
    <row r="599" customFormat="false" ht="12.75" hidden="false" customHeight="false" outlineLevel="0" collapsed="false">
      <c r="G599" s="0"/>
      <c r="H599" s="0"/>
      <c r="V599" s="2"/>
      <c r="Y599" s="0"/>
      <c r="AH599" s="2"/>
      <c r="AI599" s="2"/>
    </row>
    <row r="600" customFormat="false" ht="12.75" hidden="false" customHeight="false" outlineLevel="0" collapsed="false">
      <c r="G600" s="0"/>
      <c r="H600" s="0"/>
      <c r="V600" s="2"/>
      <c r="Y600" s="0"/>
      <c r="AH600" s="2"/>
      <c r="AI600" s="2"/>
    </row>
    <row r="601" customFormat="false" ht="12.75" hidden="false" customHeight="false" outlineLevel="0" collapsed="false">
      <c r="G601" s="0"/>
      <c r="H601" s="0"/>
      <c r="V601" s="2"/>
      <c r="Y601" s="0"/>
      <c r="AH601" s="2"/>
      <c r="AI601" s="2"/>
    </row>
    <row r="602" customFormat="false" ht="12.75" hidden="false" customHeight="false" outlineLevel="0" collapsed="false">
      <c r="G602" s="0"/>
      <c r="H602" s="0"/>
      <c r="V602" s="2"/>
      <c r="Y602" s="0"/>
      <c r="AH602" s="2"/>
      <c r="AI602" s="2"/>
    </row>
    <row r="603" customFormat="false" ht="12.75" hidden="false" customHeight="false" outlineLevel="0" collapsed="false">
      <c r="G603" s="0"/>
      <c r="H603" s="0"/>
      <c r="V603" s="2"/>
      <c r="Y603" s="0"/>
      <c r="AH603" s="2"/>
      <c r="AI603" s="2"/>
    </row>
    <row r="604" customFormat="false" ht="12.75" hidden="false" customHeight="false" outlineLevel="0" collapsed="false">
      <c r="G604" s="0"/>
      <c r="H604" s="0"/>
      <c r="V604" s="2"/>
      <c r="Y604" s="0"/>
      <c r="AH604" s="2"/>
      <c r="AI604" s="2"/>
    </row>
    <row r="605" customFormat="false" ht="12.75" hidden="false" customHeight="false" outlineLevel="0" collapsed="false">
      <c r="G605" s="0"/>
      <c r="H605" s="0"/>
      <c r="V605" s="2"/>
      <c r="Y605" s="0"/>
      <c r="AH605" s="2"/>
      <c r="AI605" s="2"/>
    </row>
    <row r="606" customFormat="false" ht="12.75" hidden="false" customHeight="false" outlineLevel="0" collapsed="false">
      <c r="G606" s="0"/>
      <c r="H606" s="0"/>
      <c r="V606" s="2"/>
      <c r="Y606" s="0"/>
      <c r="AH606" s="2"/>
      <c r="AI606" s="2"/>
    </row>
    <row r="607" customFormat="false" ht="12.75" hidden="false" customHeight="false" outlineLevel="0" collapsed="false">
      <c r="G607" s="0"/>
      <c r="H607" s="0"/>
      <c r="V607" s="2"/>
      <c r="Y607" s="0"/>
      <c r="AH607" s="2"/>
      <c r="AI607" s="2"/>
    </row>
    <row r="608" customFormat="false" ht="12.75" hidden="false" customHeight="false" outlineLevel="0" collapsed="false">
      <c r="G608" s="0"/>
      <c r="H608" s="0"/>
      <c r="V608" s="2"/>
      <c r="Y608" s="0"/>
      <c r="AH608" s="2"/>
      <c r="AI608" s="2"/>
    </row>
    <row r="609" customFormat="false" ht="12.75" hidden="false" customHeight="false" outlineLevel="0" collapsed="false">
      <c r="G609" s="0"/>
      <c r="H609" s="0"/>
      <c r="V609" s="2"/>
      <c r="Y609" s="0"/>
      <c r="AH609" s="2"/>
      <c r="AI609" s="2"/>
    </row>
    <row r="610" customFormat="false" ht="12.75" hidden="false" customHeight="false" outlineLevel="0" collapsed="false">
      <c r="G610" s="0"/>
      <c r="H610" s="0"/>
      <c r="V610" s="2"/>
      <c r="Y610" s="0"/>
      <c r="AH610" s="2"/>
      <c r="AI610" s="2"/>
    </row>
    <row r="611" customFormat="false" ht="12.75" hidden="false" customHeight="false" outlineLevel="0" collapsed="false">
      <c r="G611" s="0"/>
      <c r="H611" s="0"/>
      <c r="V611" s="2"/>
      <c r="Y611" s="0"/>
      <c r="AH611" s="2"/>
      <c r="AI611" s="2"/>
    </row>
    <row r="612" customFormat="false" ht="12.75" hidden="false" customHeight="false" outlineLevel="0" collapsed="false">
      <c r="G612" s="0"/>
      <c r="H612" s="0"/>
      <c r="V612" s="2"/>
      <c r="Y612" s="0"/>
      <c r="AH612" s="2"/>
      <c r="AI612" s="2"/>
    </row>
    <row r="613" customFormat="false" ht="12.75" hidden="false" customHeight="false" outlineLevel="0" collapsed="false">
      <c r="G613" s="0"/>
      <c r="H613" s="0"/>
      <c r="V613" s="2"/>
      <c r="Y613" s="0"/>
      <c r="AH613" s="2"/>
      <c r="AI613" s="2"/>
    </row>
    <row r="614" customFormat="false" ht="12.75" hidden="false" customHeight="false" outlineLevel="0" collapsed="false">
      <c r="G614" s="0"/>
      <c r="H614" s="0"/>
      <c r="V614" s="2"/>
      <c r="Y614" s="0"/>
      <c r="AH614" s="2"/>
      <c r="AI614" s="2"/>
    </row>
    <row r="615" customFormat="false" ht="12.75" hidden="false" customHeight="false" outlineLevel="0" collapsed="false">
      <c r="G615" s="0"/>
      <c r="H615" s="0"/>
      <c r="V615" s="2"/>
      <c r="Y615" s="0"/>
      <c r="AH615" s="2"/>
      <c r="AI615" s="2"/>
    </row>
    <row r="616" customFormat="false" ht="12.75" hidden="false" customHeight="false" outlineLevel="0" collapsed="false">
      <c r="G616" s="0"/>
      <c r="H616" s="0"/>
      <c r="V616" s="2"/>
      <c r="Y616" s="0"/>
      <c r="AH616" s="2"/>
      <c r="AI616" s="2"/>
    </row>
    <row r="617" customFormat="false" ht="12.75" hidden="false" customHeight="false" outlineLevel="0" collapsed="false">
      <c r="G617" s="0"/>
      <c r="H617" s="0"/>
      <c r="V617" s="2"/>
      <c r="Y617" s="0"/>
      <c r="AH617" s="2"/>
      <c r="AI617" s="2"/>
    </row>
    <row r="618" customFormat="false" ht="12.75" hidden="false" customHeight="false" outlineLevel="0" collapsed="false">
      <c r="G618" s="0"/>
      <c r="H618" s="0"/>
      <c r="V618" s="2"/>
      <c r="Y618" s="0"/>
      <c r="AH618" s="2"/>
      <c r="AI618" s="2"/>
    </row>
    <row r="619" customFormat="false" ht="12.75" hidden="false" customHeight="false" outlineLevel="0" collapsed="false">
      <c r="G619" s="0"/>
      <c r="H619" s="0"/>
      <c r="V619" s="2"/>
      <c r="Y619" s="0"/>
      <c r="AH619" s="2"/>
      <c r="AI619" s="2"/>
    </row>
    <row r="620" customFormat="false" ht="12.75" hidden="false" customHeight="false" outlineLevel="0" collapsed="false">
      <c r="G620" s="0"/>
      <c r="H620" s="0"/>
      <c r="V620" s="2"/>
      <c r="Y620" s="0"/>
      <c r="AH620" s="2"/>
      <c r="AI620" s="2"/>
    </row>
    <row r="621" customFormat="false" ht="12.75" hidden="false" customHeight="false" outlineLevel="0" collapsed="false">
      <c r="G621" s="0"/>
      <c r="H621" s="0"/>
      <c r="V621" s="2"/>
      <c r="Y621" s="0"/>
      <c r="AH621" s="2"/>
      <c r="AI621" s="2"/>
    </row>
    <row r="622" customFormat="false" ht="12.75" hidden="false" customHeight="false" outlineLevel="0" collapsed="false">
      <c r="G622" s="0"/>
      <c r="H622" s="0"/>
      <c r="V622" s="2"/>
      <c r="Y622" s="0"/>
      <c r="AH622" s="2"/>
      <c r="AI622" s="2"/>
    </row>
    <row r="623" customFormat="false" ht="12.75" hidden="false" customHeight="false" outlineLevel="0" collapsed="false">
      <c r="G623" s="0"/>
      <c r="H623" s="0"/>
      <c r="V623" s="2"/>
      <c r="Y623" s="0"/>
      <c r="AH623" s="2"/>
      <c r="AI623" s="2"/>
    </row>
    <row r="624" customFormat="false" ht="12.75" hidden="false" customHeight="false" outlineLevel="0" collapsed="false">
      <c r="G624" s="0"/>
      <c r="H624" s="0"/>
      <c r="V624" s="2"/>
      <c r="Y624" s="0"/>
      <c r="AH624" s="2"/>
      <c r="AI624" s="2"/>
    </row>
    <row r="625" customFormat="false" ht="12.75" hidden="false" customHeight="false" outlineLevel="0" collapsed="false">
      <c r="G625" s="0"/>
      <c r="H625" s="0"/>
      <c r="V625" s="2"/>
      <c r="Y625" s="0"/>
      <c r="AH625" s="2"/>
      <c r="AI625" s="2"/>
    </row>
    <row r="626" customFormat="false" ht="12.75" hidden="false" customHeight="false" outlineLevel="0" collapsed="false">
      <c r="G626" s="0"/>
      <c r="H626" s="0"/>
      <c r="V626" s="2"/>
      <c r="Y626" s="0"/>
      <c r="AH626" s="2"/>
      <c r="AI626" s="2"/>
    </row>
    <row r="627" customFormat="false" ht="12.75" hidden="false" customHeight="false" outlineLevel="0" collapsed="false">
      <c r="G627" s="0"/>
      <c r="H627" s="0"/>
      <c r="V627" s="2"/>
      <c r="Y627" s="0"/>
      <c r="AH627" s="2"/>
      <c r="AI627" s="2"/>
    </row>
    <row r="628" customFormat="false" ht="12.75" hidden="false" customHeight="false" outlineLevel="0" collapsed="false">
      <c r="G628" s="0"/>
      <c r="H628" s="0"/>
      <c r="V628" s="2"/>
      <c r="Y628" s="0"/>
      <c r="AH628" s="2"/>
      <c r="AI628" s="2"/>
    </row>
    <row r="629" customFormat="false" ht="12.75" hidden="false" customHeight="false" outlineLevel="0" collapsed="false">
      <c r="G629" s="0"/>
      <c r="H629" s="0"/>
      <c r="V629" s="2"/>
      <c r="Y629" s="0"/>
      <c r="AH629" s="2"/>
      <c r="AI629" s="2"/>
    </row>
    <row r="630" customFormat="false" ht="12.75" hidden="false" customHeight="false" outlineLevel="0" collapsed="false">
      <c r="G630" s="0"/>
      <c r="H630" s="0"/>
      <c r="V630" s="2"/>
      <c r="Y630" s="0"/>
      <c r="AH630" s="2"/>
      <c r="AI630" s="2"/>
    </row>
    <row r="631" customFormat="false" ht="12.75" hidden="false" customHeight="false" outlineLevel="0" collapsed="false">
      <c r="G631" s="0"/>
      <c r="H631" s="0"/>
      <c r="V631" s="2"/>
      <c r="Y631" s="0"/>
      <c r="AH631" s="2"/>
      <c r="AI631" s="2"/>
    </row>
    <row r="632" customFormat="false" ht="12.75" hidden="false" customHeight="false" outlineLevel="0" collapsed="false">
      <c r="G632" s="0"/>
      <c r="H632" s="0"/>
      <c r="V632" s="2"/>
      <c r="Y632" s="0"/>
      <c r="AH632" s="2"/>
      <c r="AI632" s="2"/>
    </row>
    <row r="633" customFormat="false" ht="12.75" hidden="false" customHeight="false" outlineLevel="0" collapsed="false">
      <c r="G633" s="0"/>
      <c r="H633" s="0"/>
      <c r="V633" s="2"/>
      <c r="Y633" s="0"/>
      <c r="AH633" s="2"/>
      <c r="AI633" s="2"/>
    </row>
    <row r="634" customFormat="false" ht="12.75" hidden="false" customHeight="false" outlineLevel="0" collapsed="false">
      <c r="G634" s="0"/>
      <c r="H634" s="0"/>
      <c r="V634" s="2"/>
      <c r="Y634" s="0"/>
      <c r="AH634" s="2"/>
      <c r="AI634" s="2"/>
    </row>
    <row r="635" customFormat="false" ht="12.75" hidden="false" customHeight="false" outlineLevel="0" collapsed="false">
      <c r="G635" s="0"/>
      <c r="H635" s="0"/>
      <c r="V635" s="2"/>
      <c r="Y635" s="0"/>
      <c r="AH635" s="2"/>
      <c r="AI635" s="2"/>
    </row>
    <row r="636" customFormat="false" ht="12.75" hidden="false" customHeight="false" outlineLevel="0" collapsed="false">
      <c r="G636" s="0"/>
      <c r="H636" s="0"/>
      <c r="V636" s="2"/>
      <c r="Y636" s="0"/>
      <c r="AH636" s="2"/>
      <c r="AI636" s="2"/>
    </row>
    <row r="637" customFormat="false" ht="12.75" hidden="false" customHeight="false" outlineLevel="0" collapsed="false">
      <c r="G637" s="0"/>
      <c r="H637" s="0"/>
      <c r="V637" s="2"/>
      <c r="Y637" s="0"/>
      <c r="AH637" s="2"/>
      <c r="AI637" s="2"/>
    </row>
    <row r="638" customFormat="false" ht="12.75" hidden="false" customHeight="false" outlineLevel="0" collapsed="false">
      <c r="G638" s="0"/>
      <c r="H638" s="0"/>
      <c r="V638" s="2"/>
      <c r="Y638" s="0"/>
      <c r="AH638" s="2"/>
      <c r="AI638" s="2"/>
    </row>
    <row r="639" customFormat="false" ht="12.75" hidden="false" customHeight="false" outlineLevel="0" collapsed="false">
      <c r="G639" s="0"/>
      <c r="H639" s="0"/>
      <c r="V639" s="2"/>
      <c r="Y639" s="0"/>
      <c r="AH639" s="2"/>
      <c r="AI639" s="2"/>
    </row>
    <row r="640" customFormat="false" ht="12.75" hidden="false" customHeight="false" outlineLevel="0" collapsed="false">
      <c r="G640" s="0"/>
      <c r="H640" s="0"/>
      <c r="V640" s="2"/>
      <c r="Y640" s="0"/>
      <c r="AH640" s="2"/>
      <c r="AI640" s="2"/>
    </row>
    <row r="641" customFormat="false" ht="12.75" hidden="false" customHeight="false" outlineLevel="0" collapsed="false">
      <c r="G641" s="0"/>
      <c r="H641" s="0"/>
      <c r="V641" s="2"/>
      <c r="Y641" s="0"/>
      <c r="AH641" s="2"/>
      <c r="AI641" s="2"/>
    </row>
    <row r="642" customFormat="false" ht="12.75" hidden="false" customHeight="false" outlineLevel="0" collapsed="false">
      <c r="G642" s="0"/>
      <c r="H642" s="0"/>
      <c r="V642" s="2"/>
      <c r="Y642" s="0"/>
      <c r="AH642" s="2"/>
      <c r="AI642" s="2"/>
    </row>
    <row r="643" customFormat="false" ht="12.75" hidden="false" customHeight="false" outlineLevel="0" collapsed="false">
      <c r="G643" s="0"/>
      <c r="H643" s="0"/>
      <c r="V643" s="2"/>
      <c r="Y643" s="0"/>
      <c r="AH643" s="2"/>
      <c r="AI643" s="2"/>
    </row>
    <row r="644" customFormat="false" ht="12.75" hidden="false" customHeight="false" outlineLevel="0" collapsed="false">
      <c r="G644" s="0"/>
      <c r="H644" s="0"/>
      <c r="V644" s="2"/>
      <c r="Y644" s="0"/>
      <c r="AH644" s="2"/>
      <c r="AI644" s="2"/>
    </row>
    <row r="645" customFormat="false" ht="12.75" hidden="false" customHeight="false" outlineLevel="0" collapsed="false">
      <c r="G645" s="0"/>
      <c r="H645" s="0"/>
      <c r="V645" s="2"/>
      <c r="Y645" s="0"/>
      <c r="AH645" s="2"/>
      <c r="AI645" s="2"/>
    </row>
    <row r="646" customFormat="false" ht="12.75" hidden="false" customHeight="false" outlineLevel="0" collapsed="false">
      <c r="G646" s="0"/>
      <c r="H646" s="0"/>
      <c r="V646" s="2"/>
      <c r="Y646" s="0"/>
      <c r="AH646" s="2"/>
      <c r="AI646" s="2"/>
    </row>
    <row r="647" customFormat="false" ht="12.75" hidden="false" customHeight="false" outlineLevel="0" collapsed="false">
      <c r="G647" s="0"/>
      <c r="H647" s="0"/>
      <c r="V647" s="2"/>
      <c r="Y647" s="0"/>
      <c r="AH647" s="2"/>
      <c r="AI647" s="2"/>
    </row>
    <row r="648" customFormat="false" ht="12.75" hidden="false" customHeight="false" outlineLevel="0" collapsed="false">
      <c r="G648" s="0"/>
      <c r="H648" s="0"/>
      <c r="V648" s="2"/>
      <c r="Y648" s="0"/>
      <c r="AH648" s="2"/>
      <c r="AI648" s="2"/>
    </row>
    <row r="649" customFormat="false" ht="12.75" hidden="false" customHeight="false" outlineLevel="0" collapsed="false">
      <c r="G649" s="0"/>
      <c r="H649" s="0"/>
      <c r="V649" s="2"/>
      <c r="Y649" s="0"/>
      <c r="AH649" s="2"/>
      <c r="AI649" s="2"/>
    </row>
    <row r="650" customFormat="false" ht="12.75" hidden="false" customHeight="false" outlineLevel="0" collapsed="false">
      <c r="G650" s="0"/>
      <c r="H650" s="0"/>
      <c r="V650" s="2"/>
      <c r="Y650" s="0"/>
      <c r="AH650" s="2"/>
      <c r="AI650" s="2"/>
    </row>
    <row r="651" customFormat="false" ht="12.75" hidden="false" customHeight="false" outlineLevel="0" collapsed="false">
      <c r="G651" s="0"/>
      <c r="H651" s="0"/>
      <c r="V651" s="2"/>
      <c r="Y651" s="0"/>
      <c r="AH651" s="2"/>
      <c r="AI651" s="2"/>
    </row>
    <row r="652" customFormat="false" ht="12.75" hidden="false" customHeight="false" outlineLevel="0" collapsed="false">
      <c r="G652" s="0"/>
      <c r="H652" s="0"/>
      <c r="V652" s="2"/>
      <c r="Y652" s="0"/>
      <c r="AH652" s="2"/>
      <c r="AI652" s="2"/>
    </row>
    <row r="653" customFormat="false" ht="12.75" hidden="false" customHeight="false" outlineLevel="0" collapsed="false">
      <c r="G653" s="0"/>
      <c r="H653" s="0"/>
      <c r="V653" s="2"/>
      <c r="Y653" s="0"/>
      <c r="AH653" s="2"/>
      <c r="AI653" s="2"/>
    </row>
    <row r="654" customFormat="false" ht="12.75" hidden="false" customHeight="false" outlineLevel="0" collapsed="false">
      <c r="G654" s="0"/>
      <c r="H654" s="0"/>
      <c r="V654" s="2"/>
      <c r="Y654" s="0"/>
      <c r="AH654" s="2"/>
      <c r="AI654" s="2"/>
    </row>
    <row r="655" customFormat="false" ht="12.75" hidden="false" customHeight="false" outlineLevel="0" collapsed="false">
      <c r="G655" s="0"/>
      <c r="H655" s="0"/>
      <c r="V655" s="2"/>
      <c r="Y655" s="0"/>
      <c r="AH655" s="2"/>
      <c r="AI655" s="2"/>
    </row>
    <row r="656" customFormat="false" ht="12.75" hidden="false" customHeight="false" outlineLevel="0" collapsed="false">
      <c r="G656" s="0"/>
      <c r="H656" s="0"/>
      <c r="V656" s="2"/>
      <c r="Y656" s="0"/>
      <c r="AH656" s="2"/>
      <c r="AI656" s="2"/>
    </row>
    <row r="657" customFormat="false" ht="12.75" hidden="false" customHeight="false" outlineLevel="0" collapsed="false">
      <c r="G657" s="0"/>
      <c r="H657" s="0"/>
      <c r="V657" s="2"/>
      <c r="Y657" s="0"/>
      <c r="AH657" s="2"/>
      <c r="AI657" s="2"/>
    </row>
    <row r="658" customFormat="false" ht="12.75" hidden="false" customHeight="false" outlineLevel="0" collapsed="false">
      <c r="G658" s="0"/>
      <c r="H658" s="0"/>
      <c r="V658" s="2"/>
      <c r="Y658" s="0"/>
      <c r="AH658" s="2"/>
      <c r="AI658" s="2"/>
    </row>
    <row r="659" customFormat="false" ht="12.75" hidden="false" customHeight="false" outlineLevel="0" collapsed="false">
      <c r="G659" s="0"/>
      <c r="H659" s="0"/>
      <c r="V659" s="2"/>
      <c r="Y659" s="0"/>
      <c r="AH659" s="2"/>
      <c r="AI659" s="2"/>
    </row>
    <row r="660" customFormat="false" ht="12.75" hidden="false" customHeight="false" outlineLevel="0" collapsed="false">
      <c r="G660" s="0"/>
      <c r="H660" s="0"/>
      <c r="V660" s="2"/>
      <c r="Y660" s="0"/>
      <c r="AH660" s="2"/>
      <c r="AI660" s="2"/>
    </row>
    <row r="661" customFormat="false" ht="12.75" hidden="false" customHeight="false" outlineLevel="0" collapsed="false">
      <c r="G661" s="0"/>
      <c r="H661" s="0"/>
      <c r="V661" s="2"/>
      <c r="Y661" s="0"/>
      <c r="AH661" s="2"/>
      <c r="AI661" s="2"/>
    </row>
    <row r="662" customFormat="false" ht="12.75" hidden="false" customHeight="false" outlineLevel="0" collapsed="false">
      <c r="G662" s="0"/>
      <c r="H662" s="0"/>
      <c r="V662" s="2"/>
      <c r="Y662" s="0"/>
      <c r="AH662" s="2"/>
      <c r="AI662" s="2"/>
    </row>
    <row r="663" customFormat="false" ht="12.75" hidden="false" customHeight="false" outlineLevel="0" collapsed="false">
      <c r="G663" s="0"/>
      <c r="H663" s="0"/>
      <c r="V663" s="2"/>
      <c r="Y663" s="0"/>
      <c r="AH663" s="2"/>
      <c r="AI663" s="2"/>
    </row>
    <row r="664" customFormat="false" ht="12.75" hidden="false" customHeight="false" outlineLevel="0" collapsed="false">
      <c r="G664" s="0"/>
      <c r="H664" s="0"/>
      <c r="V664" s="2"/>
      <c r="Y664" s="0"/>
      <c r="AH664" s="2"/>
      <c r="AI664" s="2"/>
    </row>
    <row r="665" customFormat="false" ht="12.75" hidden="false" customHeight="false" outlineLevel="0" collapsed="false">
      <c r="G665" s="0"/>
      <c r="H665" s="0"/>
      <c r="V665" s="2"/>
      <c r="Y665" s="0"/>
      <c r="AH665" s="2"/>
      <c r="AI665" s="2"/>
    </row>
    <row r="666" customFormat="false" ht="12.75" hidden="false" customHeight="false" outlineLevel="0" collapsed="false">
      <c r="G666" s="0"/>
      <c r="H666" s="0"/>
      <c r="V666" s="2"/>
      <c r="Y666" s="0"/>
      <c r="AH666" s="2"/>
      <c r="AI666" s="2"/>
    </row>
    <row r="667" customFormat="false" ht="12.75" hidden="false" customHeight="false" outlineLevel="0" collapsed="false">
      <c r="G667" s="0"/>
      <c r="H667" s="0"/>
      <c r="V667" s="2"/>
      <c r="Y667" s="0"/>
      <c r="AH667" s="2"/>
      <c r="AI667" s="2"/>
    </row>
    <row r="668" customFormat="false" ht="12.75" hidden="false" customHeight="false" outlineLevel="0" collapsed="false">
      <c r="G668" s="0"/>
      <c r="H668" s="0"/>
      <c r="V668" s="2"/>
      <c r="Y668" s="0"/>
      <c r="AH668" s="2"/>
      <c r="AI668" s="2"/>
    </row>
    <row r="669" customFormat="false" ht="12.75" hidden="false" customHeight="false" outlineLevel="0" collapsed="false">
      <c r="G669" s="0"/>
      <c r="H669" s="0"/>
      <c r="V669" s="2"/>
      <c r="Y669" s="0"/>
      <c r="AH669" s="2"/>
      <c r="AI669" s="2"/>
    </row>
    <row r="670" customFormat="false" ht="12.75" hidden="false" customHeight="false" outlineLevel="0" collapsed="false">
      <c r="G670" s="0"/>
      <c r="H670" s="0"/>
      <c r="V670" s="2"/>
      <c r="Y670" s="0"/>
      <c r="AH670" s="2"/>
      <c r="AI670" s="2"/>
    </row>
    <row r="671" customFormat="false" ht="12.75" hidden="false" customHeight="false" outlineLevel="0" collapsed="false">
      <c r="G671" s="0"/>
      <c r="H671" s="0"/>
      <c r="V671" s="2"/>
      <c r="Y671" s="0"/>
      <c r="AH671" s="2"/>
      <c r="AI671" s="2"/>
    </row>
    <row r="672" customFormat="false" ht="12.75" hidden="false" customHeight="false" outlineLevel="0" collapsed="false">
      <c r="G672" s="0"/>
      <c r="H672" s="0"/>
      <c r="V672" s="2"/>
      <c r="Y672" s="0"/>
      <c r="AH672" s="2"/>
      <c r="AI672" s="2"/>
    </row>
    <row r="673" customFormat="false" ht="12.75" hidden="false" customHeight="false" outlineLevel="0" collapsed="false">
      <c r="G673" s="0"/>
      <c r="H673" s="0"/>
      <c r="V673" s="2"/>
      <c r="Y673" s="0"/>
      <c r="AH673" s="2"/>
      <c r="AI673" s="2"/>
    </row>
    <row r="674" customFormat="false" ht="12.75" hidden="false" customHeight="false" outlineLevel="0" collapsed="false">
      <c r="G674" s="0"/>
      <c r="H674" s="0"/>
      <c r="V674" s="2"/>
      <c r="Y674" s="0"/>
      <c r="AH674" s="2"/>
      <c r="AI674" s="2"/>
    </row>
    <row r="675" customFormat="false" ht="12.75" hidden="false" customHeight="false" outlineLevel="0" collapsed="false">
      <c r="G675" s="0"/>
      <c r="H675" s="0"/>
      <c r="V675" s="2"/>
      <c r="Y675" s="0"/>
      <c r="AH675" s="2"/>
      <c r="AI675" s="2"/>
    </row>
    <row r="676" customFormat="false" ht="12.75" hidden="false" customHeight="false" outlineLevel="0" collapsed="false">
      <c r="G676" s="0"/>
      <c r="H676" s="0"/>
      <c r="V676" s="2"/>
      <c r="Y676" s="0"/>
      <c r="AH676" s="2"/>
      <c r="AI676" s="2"/>
    </row>
    <row r="677" customFormat="false" ht="12.75" hidden="false" customHeight="false" outlineLevel="0" collapsed="false">
      <c r="G677" s="0"/>
      <c r="H677" s="0"/>
      <c r="V677" s="2"/>
      <c r="Y677" s="0"/>
      <c r="AH677" s="2"/>
      <c r="AI677" s="2"/>
    </row>
    <row r="678" customFormat="false" ht="12.75" hidden="false" customHeight="false" outlineLevel="0" collapsed="false">
      <c r="G678" s="0"/>
      <c r="H678" s="0"/>
      <c r="V678" s="2"/>
      <c r="Y678" s="0"/>
      <c r="AH678" s="2"/>
      <c r="AI678" s="2"/>
    </row>
    <row r="679" customFormat="false" ht="12.75" hidden="false" customHeight="false" outlineLevel="0" collapsed="false">
      <c r="G679" s="0"/>
      <c r="H679" s="0"/>
      <c r="V679" s="2"/>
      <c r="Y679" s="0"/>
      <c r="AH679" s="2"/>
      <c r="AI679" s="2"/>
    </row>
    <row r="680" customFormat="false" ht="12.75" hidden="false" customHeight="false" outlineLevel="0" collapsed="false">
      <c r="G680" s="0"/>
      <c r="H680" s="0"/>
      <c r="V680" s="2"/>
      <c r="Y680" s="0"/>
      <c r="AH680" s="2"/>
      <c r="AI680" s="2"/>
    </row>
    <row r="681" customFormat="false" ht="12.75" hidden="false" customHeight="false" outlineLevel="0" collapsed="false">
      <c r="G681" s="0"/>
      <c r="H681" s="0"/>
      <c r="V681" s="2"/>
      <c r="Y681" s="0"/>
      <c r="AH681" s="2"/>
      <c r="AI681" s="2"/>
    </row>
    <row r="682" customFormat="false" ht="12.75" hidden="false" customHeight="false" outlineLevel="0" collapsed="false">
      <c r="G682" s="0"/>
      <c r="H682" s="0"/>
      <c r="V682" s="2"/>
      <c r="Y682" s="0"/>
      <c r="AH682" s="2"/>
      <c r="AI682" s="2"/>
    </row>
    <row r="683" customFormat="false" ht="12.75" hidden="false" customHeight="false" outlineLevel="0" collapsed="false">
      <c r="G683" s="0"/>
      <c r="H683" s="0"/>
      <c r="V683" s="2"/>
      <c r="Y683" s="0"/>
      <c r="AH683" s="2"/>
      <c r="AI683" s="2"/>
    </row>
    <row r="684" customFormat="false" ht="12.75" hidden="false" customHeight="false" outlineLevel="0" collapsed="false">
      <c r="G684" s="0"/>
      <c r="H684" s="0"/>
      <c r="V684" s="2"/>
      <c r="Y684" s="0"/>
      <c r="AH684" s="2"/>
      <c r="AI684" s="2"/>
    </row>
    <row r="685" customFormat="false" ht="12.75" hidden="false" customHeight="false" outlineLevel="0" collapsed="false">
      <c r="G685" s="0"/>
      <c r="H685" s="0"/>
      <c r="V685" s="2"/>
      <c r="Y685" s="0"/>
      <c r="AH685" s="2"/>
      <c r="AI685" s="2"/>
    </row>
    <row r="686" customFormat="false" ht="12.75" hidden="false" customHeight="false" outlineLevel="0" collapsed="false">
      <c r="G686" s="0"/>
      <c r="H686" s="0"/>
      <c r="V686" s="2"/>
      <c r="Y686" s="0"/>
      <c r="AH686" s="2"/>
      <c r="AI686" s="2"/>
    </row>
    <row r="687" customFormat="false" ht="12.75" hidden="false" customHeight="false" outlineLevel="0" collapsed="false">
      <c r="G687" s="0"/>
      <c r="H687" s="0"/>
      <c r="V687" s="2"/>
      <c r="Y687" s="0"/>
      <c r="AH687" s="2"/>
      <c r="AI687" s="2"/>
    </row>
    <row r="688" customFormat="false" ht="12.75" hidden="false" customHeight="false" outlineLevel="0" collapsed="false">
      <c r="G688" s="0"/>
      <c r="H688" s="0"/>
      <c r="V688" s="2"/>
      <c r="Y688" s="0"/>
      <c r="AH688" s="2"/>
      <c r="AI688" s="2"/>
    </row>
    <row r="689" customFormat="false" ht="12.75" hidden="false" customHeight="false" outlineLevel="0" collapsed="false">
      <c r="G689" s="0"/>
      <c r="H689" s="0"/>
      <c r="V689" s="2"/>
      <c r="Y689" s="0"/>
      <c r="AH689" s="2"/>
      <c r="AI689" s="2"/>
    </row>
    <row r="690" customFormat="false" ht="12.75" hidden="false" customHeight="false" outlineLevel="0" collapsed="false">
      <c r="G690" s="0"/>
      <c r="H690" s="0"/>
      <c r="V690" s="2"/>
      <c r="Y690" s="0"/>
      <c r="AH690" s="2"/>
      <c r="AI690" s="2"/>
    </row>
    <row r="691" customFormat="false" ht="12.75" hidden="false" customHeight="false" outlineLevel="0" collapsed="false">
      <c r="G691" s="0"/>
      <c r="H691" s="0"/>
      <c r="V691" s="2"/>
      <c r="Y691" s="0"/>
      <c r="AH691" s="2"/>
      <c r="AI691" s="2"/>
    </row>
    <row r="692" customFormat="false" ht="12.75" hidden="false" customHeight="false" outlineLevel="0" collapsed="false">
      <c r="G692" s="0"/>
      <c r="H692" s="0"/>
      <c r="V692" s="2"/>
      <c r="Y692" s="0"/>
      <c r="AH692" s="2"/>
      <c r="AI692" s="2"/>
    </row>
    <row r="693" customFormat="false" ht="12.75" hidden="false" customHeight="false" outlineLevel="0" collapsed="false">
      <c r="G693" s="0"/>
      <c r="H693" s="0"/>
      <c r="V693" s="2"/>
      <c r="Y693" s="0"/>
      <c r="AH693" s="2"/>
      <c r="AI693" s="2"/>
    </row>
    <row r="694" customFormat="false" ht="12.75" hidden="false" customHeight="false" outlineLevel="0" collapsed="false">
      <c r="G694" s="0"/>
      <c r="H694" s="0"/>
      <c r="V694" s="2"/>
      <c r="Y694" s="0"/>
      <c r="AH694" s="2"/>
      <c r="AI694" s="2"/>
    </row>
    <row r="695" customFormat="false" ht="12.75" hidden="false" customHeight="false" outlineLevel="0" collapsed="false">
      <c r="G695" s="0"/>
      <c r="H695" s="0"/>
      <c r="V695" s="2"/>
      <c r="Y695" s="0"/>
      <c r="AH695" s="2"/>
      <c r="AI695" s="2"/>
    </row>
    <row r="696" customFormat="false" ht="12.75" hidden="false" customHeight="false" outlineLevel="0" collapsed="false">
      <c r="G696" s="0"/>
      <c r="H696" s="0"/>
      <c r="V696" s="2"/>
      <c r="Y696" s="0"/>
      <c r="AH696" s="2"/>
      <c r="AI696" s="2"/>
    </row>
    <row r="697" customFormat="false" ht="12.75" hidden="false" customHeight="false" outlineLevel="0" collapsed="false">
      <c r="G697" s="0"/>
      <c r="H697" s="0"/>
      <c r="V697" s="2"/>
      <c r="Y697" s="0"/>
      <c r="AH697" s="2"/>
      <c r="AI697" s="2"/>
    </row>
    <row r="698" customFormat="false" ht="12.75" hidden="false" customHeight="false" outlineLevel="0" collapsed="false">
      <c r="G698" s="0"/>
      <c r="H698" s="0"/>
      <c r="V698" s="2"/>
      <c r="Y698" s="0"/>
      <c r="AH698" s="2"/>
      <c r="AI698" s="2"/>
    </row>
    <row r="699" customFormat="false" ht="12.75" hidden="false" customHeight="false" outlineLevel="0" collapsed="false">
      <c r="G699" s="0"/>
      <c r="H699" s="0"/>
      <c r="V699" s="2"/>
      <c r="Y699" s="0"/>
      <c r="AH699" s="2"/>
      <c r="AI699" s="2"/>
    </row>
    <row r="700" customFormat="false" ht="12.75" hidden="false" customHeight="false" outlineLevel="0" collapsed="false">
      <c r="G700" s="0"/>
      <c r="H700" s="0"/>
      <c r="V700" s="2"/>
      <c r="Y700" s="0"/>
      <c r="AH700" s="2"/>
      <c r="AI700" s="2"/>
    </row>
    <row r="701" customFormat="false" ht="12.75" hidden="false" customHeight="false" outlineLevel="0" collapsed="false">
      <c r="G701" s="0"/>
      <c r="H701" s="0"/>
      <c r="V701" s="2"/>
      <c r="Y701" s="0"/>
      <c r="AH701" s="2"/>
      <c r="AI701" s="2"/>
    </row>
    <row r="702" customFormat="false" ht="12.75" hidden="false" customHeight="false" outlineLevel="0" collapsed="false">
      <c r="G702" s="0"/>
      <c r="H702" s="0"/>
      <c r="V702" s="2"/>
      <c r="Y702" s="0"/>
      <c r="AH702" s="2"/>
      <c r="AI702" s="2"/>
    </row>
    <row r="703" customFormat="false" ht="12.75" hidden="false" customHeight="false" outlineLevel="0" collapsed="false">
      <c r="G703" s="0"/>
      <c r="H703" s="0"/>
      <c r="V703" s="2"/>
      <c r="Y703" s="0"/>
      <c r="AH703" s="2"/>
      <c r="AI703" s="2"/>
    </row>
    <row r="704" customFormat="false" ht="12.75" hidden="false" customHeight="false" outlineLevel="0" collapsed="false">
      <c r="G704" s="0"/>
      <c r="H704" s="0"/>
      <c r="V704" s="2"/>
      <c r="Y704" s="0"/>
      <c r="AH704" s="2"/>
      <c r="AI704" s="2"/>
    </row>
    <row r="705" customFormat="false" ht="12.75" hidden="false" customHeight="false" outlineLevel="0" collapsed="false">
      <c r="G705" s="0"/>
      <c r="H705" s="0"/>
      <c r="V705" s="2"/>
      <c r="Y705" s="0"/>
      <c r="AH705" s="2"/>
      <c r="AI705" s="2"/>
    </row>
    <row r="706" customFormat="false" ht="12.75" hidden="false" customHeight="false" outlineLevel="0" collapsed="false">
      <c r="G706" s="0"/>
      <c r="H706" s="0"/>
      <c r="V706" s="2"/>
      <c r="Y706" s="0"/>
      <c r="AH706" s="2"/>
      <c r="AI706" s="2"/>
    </row>
    <row r="707" customFormat="false" ht="12.75" hidden="false" customHeight="false" outlineLevel="0" collapsed="false">
      <c r="G707" s="0"/>
      <c r="H707" s="0"/>
      <c r="V707" s="2"/>
      <c r="Y707" s="0"/>
      <c r="AH707" s="2"/>
      <c r="AI707" s="2"/>
    </row>
    <row r="708" customFormat="false" ht="12.75" hidden="false" customHeight="false" outlineLevel="0" collapsed="false">
      <c r="G708" s="0"/>
      <c r="H708" s="0"/>
      <c r="V708" s="2"/>
      <c r="Y708" s="0"/>
      <c r="AH708" s="2"/>
      <c r="AI708" s="2"/>
    </row>
    <row r="709" customFormat="false" ht="12.75" hidden="false" customHeight="false" outlineLevel="0" collapsed="false">
      <c r="G709" s="0"/>
      <c r="H709" s="0"/>
      <c r="V709" s="2"/>
      <c r="Y709" s="0"/>
      <c r="AH709" s="2"/>
      <c r="AI709" s="2"/>
    </row>
    <row r="710" customFormat="false" ht="12.75" hidden="false" customHeight="false" outlineLevel="0" collapsed="false">
      <c r="G710" s="0"/>
      <c r="H710" s="0"/>
      <c r="V710" s="2"/>
      <c r="Y710" s="0"/>
      <c r="AH710" s="2"/>
      <c r="AI710" s="2"/>
    </row>
    <row r="711" customFormat="false" ht="12.75" hidden="false" customHeight="false" outlineLevel="0" collapsed="false">
      <c r="G711" s="0"/>
      <c r="H711" s="0"/>
      <c r="V711" s="2"/>
      <c r="Y711" s="0"/>
      <c r="AH711" s="2"/>
      <c r="AI711" s="2"/>
    </row>
    <row r="712" customFormat="false" ht="12.75" hidden="false" customHeight="false" outlineLevel="0" collapsed="false">
      <c r="G712" s="0"/>
      <c r="H712" s="0"/>
      <c r="V712" s="2"/>
      <c r="Y712" s="0"/>
      <c r="AH712" s="2"/>
      <c r="AI712" s="2"/>
    </row>
    <row r="713" customFormat="false" ht="12.75" hidden="false" customHeight="false" outlineLevel="0" collapsed="false">
      <c r="G713" s="0"/>
      <c r="H713" s="0"/>
      <c r="V713" s="2"/>
      <c r="Y713" s="0"/>
      <c r="AH713" s="2"/>
      <c r="AI713" s="2"/>
    </row>
    <row r="714" customFormat="false" ht="12.75" hidden="false" customHeight="false" outlineLevel="0" collapsed="false">
      <c r="G714" s="0"/>
      <c r="H714" s="0"/>
      <c r="V714" s="2"/>
      <c r="Y714" s="0"/>
      <c r="AH714" s="2"/>
      <c r="AI714" s="2"/>
    </row>
    <row r="715" customFormat="false" ht="12.75" hidden="false" customHeight="false" outlineLevel="0" collapsed="false">
      <c r="G715" s="0"/>
      <c r="H715" s="0"/>
      <c r="V715" s="2"/>
      <c r="Y715" s="0"/>
      <c r="AH715" s="2"/>
      <c r="AI715" s="2"/>
    </row>
    <row r="716" customFormat="false" ht="12.75" hidden="false" customHeight="false" outlineLevel="0" collapsed="false">
      <c r="G716" s="0"/>
      <c r="H716" s="0"/>
      <c r="V716" s="2"/>
      <c r="Y716" s="0"/>
      <c r="AH716" s="2"/>
      <c r="AI716" s="2"/>
    </row>
    <row r="717" customFormat="false" ht="12.75" hidden="false" customHeight="false" outlineLevel="0" collapsed="false">
      <c r="G717" s="0"/>
      <c r="H717" s="0"/>
      <c r="V717" s="2"/>
      <c r="Y717" s="0"/>
      <c r="AH717" s="2"/>
      <c r="AI717" s="2"/>
    </row>
    <row r="718" customFormat="false" ht="12.75" hidden="false" customHeight="false" outlineLevel="0" collapsed="false">
      <c r="G718" s="0"/>
      <c r="H718" s="0"/>
      <c r="V718" s="2"/>
      <c r="Y718" s="0"/>
      <c r="AH718" s="2"/>
      <c r="AI718" s="2"/>
    </row>
    <row r="719" customFormat="false" ht="12.75" hidden="false" customHeight="false" outlineLevel="0" collapsed="false">
      <c r="E719" s="0"/>
      <c r="F719" s="0"/>
      <c r="G719" s="0"/>
      <c r="H719" s="0"/>
      <c r="V719" s="2"/>
      <c r="Y719" s="0"/>
      <c r="AH719" s="2"/>
      <c r="AI719" s="2"/>
    </row>
    <row r="720" customFormat="false" ht="12.75" hidden="false" customHeight="false" outlineLevel="0" collapsed="false">
      <c r="E720" s="0"/>
      <c r="F720" s="0"/>
      <c r="G720" s="0"/>
      <c r="H720" s="0"/>
      <c r="V720" s="2"/>
      <c r="Y720" s="0"/>
      <c r="AH720" s="2"/>
      <c r="AI720" s="2"/>
    </row>
    <row r="721" customFormat="false" ht="12.75" hidden="false" customHeight="false" outlineLevel="0" collapsed="false">
      <c r="S721" s="0"/>
      <c r="T721" s="0"/>
      <c r="U721" s="0"/>
      <c r="V721" s="2"/>
      <c r="W721" s="2"/>
      <c r="X721" s="2"/>
      <c r="AF721" s="0"/>
      <c r="AG721" s="0"/>
    </row>
    <row r="722" customFormat="false" ht="12.75" hidden="false" customHeight="false" outlineLevel="0" collapsed="false">
      <c r="S722" s="0"/>
      <c r="T722" s="0"/>
      <c r="U722" s="0"/>
      <c r="V722" s="2"/>
      <c r="W722" s="2"/>
      <c r="X722" s="2"/>
      <c r="AF722" s="0"/>
      <c r="AG722" s="0"/>
    </row>
    <row r="723" customFormat="false" ht="12.75" hidden="false" customHeight="false" outlineLevel="0" collapsed="false">
      <c r="S723" s="0"/>
      <c r="T723" s="0"/>
      <c r="U723" s="0"/>
      <c r="V723" s="2"/>
      <c r="W723" s="2"/>
      <c r="X723" s="2"/>
      <c r="AF723" s="0"/>
      <c r="AG723" s="0"/>
    </row>
    <row r="724" customFormat="false" ht="12.75" hidden="false" customHeight="false" outlineLevel="0" collapsed="false">
      <c r="S724" s="0"/>
      <c r="T724" s="0"/>
      <c r="U724" s="0"/>
      <c r="V724" s="2"/>
      <c r="W724" s="2"/>
      <c r="X724" s="2"/>
      <c r="AF724" s="0"/>
      <c r="AG724" s="0"/>
    </row>
    <row r="725" customFormat="false" ht="12.75" hidden="false" customHeight="false" outlineLevel="0" collapsed="false">
      <c r="S725" s="0"/>
      <c r="T725" s="0"/>
      <c r="U725" s="0"/>
      <c r="V725" s="2"/>
      <c r="W725" s="2"/>
      <c r="X725" s="2"/>
      <c r="AF725" s="0"/>
      <c r="AG725" s="0"/>
    </row>
    <row r="726" customFormat="false" ht="12.75" hidden="false" customHeight="false" outlineLevel="0" collapsed="false">
      <c r="S726" s="0"/>
      <c r="T726" s="0"/>
      <c r="U726" s="0"/>
      <c r="V726" s="2"/>
      <c r="W726" s="2"/>
      <c r="X726" s="2"/>
      <c r="AF726" s="0"/>
      <c r="AG726" s="0"/>
    </row>
    <row r="727" customFormat="false" ht="12.75" hidden="false" customHeight="false" outlineLevel="0" collapsed="false">
      <c r="S727" s="0"/>
      <c r="T727" s="0"/>
      <c r="U727" s="0"/>
      <c r="V727" s="2"/>
      <c r="W727" s="2"/>
      <c r="X727" s="2"/>
      <c r="AF727" s="0"/>
      <c r="AG727" s="0"/>
    </row>
    <row r="728" customFormat="false" ht="12.75" hidden="false" customHeight="false" outlineLevel="0" collapsed="false">
      <c r="S728" s="0"/>
      <c r="T728" s="0"/>
      <c r="U728" s="0"/>
      <c r="V728" s="2"/>
      <c r="W728" s="2"/>
      <c r="X728" s="2"/>
      <c r="AF728" s="0"/>
      <c r="AG728" s="0"/>
    </row>
    <row r="729" customFormat="false" ht="12.75" hidden="false" customHeight="false" outlineLevel="0" collapsed="false">
      <c r="S729" s="0"/>
      <c r="T729" s="0"/>
      <c r="U729" s="0"/>
      <c r="V729" s="2"/>
      <c r="W729" s="2"/>
      <c r="X729" s="2"/>
      <c r="AF729" s="0"/>
      <c r="AG729" s="0"/>
    </row>
    <row r="730" customFormat="false" ht="12.75" hidden="false" customHeight="false" outlineLevel="0" collapsed="false">
      <c r="S730" s="0"/>
      <c r="T730" s="0"/>
      <c r="U730" s="0"/>
      <c r="V730" s="2"/>
      <c r="W730" s="2"/>
      <c r="X730" s="2"/>
      <c r="AF730" s="0"/>
      <c r="AG730" s="0"/>
    </row>
    <row r="731" customFormat="false" ht="12.75" hidden="false" customHeight="false" outlineLevel="0" collapsed="false">
      <c r="S731" s="0"/>
      <c r="T731" s="0"/>
      <c r="U731" s="0"/>
      <c r="V731" s="2"/>
      <c r="W731" s="2"/>
      <c r="X731" s="2"/>
      <c r="AF731" s="0"/>
      <c r="AG731" s="0"/>
    </row>
    <row r="732" customFormat="false" ht="12.75" hidden="false" customHeight="false" outlineLevel="0" collapsed="false">
      <c r="S732" s="0"/>
      <c r="T732" s="0"/>
      <c r="U732" s="0"/>
      <c r="V732" s="2"/>
      <c r="W732" s="2"/>
      <c r="X732" s="2"/>
      <c r="AF732" s="0"/>
      <c r="AG732" s="0"/>
    </row>
    <row r="733" customFormat="false" ht="12.75" hidden="false" customHeight="false" outlineLevel="0" collapsed="false">
      <c r="S733" s="0"/>
      <c r="T733" s="0"/>
      <c r="U733" s="0"/>
      <c r="V733" s="2"/>
      <c r="W733" s="2"/>
      <c r="X733" s="2"/>
      <c r="AF733" s="0"/>
      <c r="AG733" s="0"/>
    </row>
    <row r="734" customFormat="false" ht="12.75" hidden="false" customHeight="false" outlineLevel="0" collapsed="false">
      <c r="S734" s="0"/>
      <c r="T734" s="0"/>
      <c r="U734" s="0"/>
      <c r="V734" s="2"/>
      <c r="W734" s="2"/>
      <c r="X734" s="2"/>
      <c r="AF734" s="0"/>
      <c r="AG734" s="0"/>
    </row>
    <row r="735" customFormat="false" ht="12.75" hidden="false" customHeight="false" outlineLevel="0" collapsed="false">
      <c r="S735" s="0"/>
      <c r="T735" s="0"/>
      <c r="U735" s="0"/>
      <c r="V735" s="2"/>
      <c r="W735" s="2"/>
      <c r="X735" s="2"/>
      <c r="AF735" s="0"/>
      <c r="AG735" s="0"/>
    </row>
    <row r="736" customFormat="false" ht="12.75" hidden="false" customHeight="false" outlineLevel="0" collapsed="false">
      <c r="S736" s="0"/>
      <c r="T736" s="0"/>
      <c r="U736" s="0"/>
      <c r="V736" s="2"/>
      <c r="W736" s="2"/>
      <c r="X736" s="2"/>
      <c r="AF736" s="0"/>
      <c r="AG736" s="0"/>
    </row>
    <row r="737" customFormat="false" ht="12.75" hidden="false" customHeight="false" outlineLevel="0" collapsed="false">
      <c r="S737" s="0"/>
      <c r="T737" s="0"/>
      <c r="U737" s="0"/>
      <c r="V737" s="2"/>
      <c r="W737" s="2"/>
      <c r="X737" s="2"/>
      <c r="AF737" s="0"/>
      <c r="AG737" s="0"/>
    </row>
    <row r="738" customFormat="false" ht="12.75" hidden="false" customHeight="false" outlineLevel="0" collapsed="false">
      <c r="S738" s="0"/>
      <c r="T738" s="0"/>
      <c r="U738" s="0"/>
      <c r="V738" s="2"/>
      <c r="W738" s="2"/>
      <c r="X738" s="2"/>
      <c r="AF738" s="0"/>
      <c r="AG738" s="0"/>
    </row>
    <row r="739" customFormat="false" ht="12.75" hidden="false" customHeight="false" outlineLevel="0" collapsed="false">
      <c r="S739" s="0"/>
      <c r="T739" s="0"/>
      <c r="U739" s="0"/>
      <c r="V739" s="2"/>
      <c r="W739" s="2"/>
      <c r="X739" s="2"/>
      <c r="AF739" s="0"/>
      <c r="AG739" s="0"/>
    </row>
    <row r="740" customFormat="false" ht="12.75" hidden="false" customHeight="false" outlineLevel="0" collapsed="false">
      <c r="S740" s="0"/>
      <c r="T740" s="0"/>
      <c r="U740" s="0"/>
      <c r="V740" s="2"/>
      <c r="W740" s="2"/>
      <c r="X740" s="2"/>
      <c r="AF740" s="0"/>
      <c r="AG740" s="0"/>
    </row>
    <row r="741" customFormat="false" ht="12.75" hidden="false" customHeight="false" outlineLevel="0" collapsed="false">
      <c r="S741" s="0"/>
      <c r="T741" s="0"/>
      <c r="U741" s="0"/>
      <c r="V741" s="2"/>
      <c r="W741" s="2"/>
      <c r="X741" s="2"/>
      <c r="AF741" s="0"/>
      <c r="AG741" s="0"/>
    </row>
    <row r="742" customFormat="false" ht="12.75" hidden="false" customHeight="false" outlineLevel="0" collapsed="false">
      <c r="S742" s="0"/>
      <c r="T742" s="0"/>
      <c r="U742" s="0"/>
      <c r="V742" s="2"/>
      <c r="W742" s="2"/>
      <c r="X742" s="2"/>
      <c r="AF742" s="0"/>
      <c r="AG742" s="0"/>
    </row>
    <row r="743" customFormat="false" ht="12.75" hidden="false" customHeight="false" outlineLevel="0" collapsed="false">
      <c r="S743" s="0"/>
      <c r="T743" s="0"/>
      <c r="U743" s="0"/>
      <c r="V743" s="2"/>
      <c r="W743" s="2"/>
      <c r="X743" s="2"/>
      <c r="AF743" s="0"/>
      <c r="AG743" s="0"/>
    </row>
    <row r="744" customFormat="false" ht="12.75" hidden="false" customHeight="false" outlineLevel="0" collapsed="false">
      <c r="S744" s="0"/>
      <c r="T744" s="0"/>
      <c r="U744" s="0"/>
      <c r="V744" s="2"/>
      <c r="W744" s="2"/>
      <c r="X744" s="2"/>
      <c r="AF744" s="0"/>
      <c r="AG744" s="0"/>
    </row>
    <row r="745" customFormat="false" ht="12.75" hidden="false" customHeight="false" outlineLevel="0" collapsed="false">
      <c r="S745" s="0"/>
      <c r="T745" s="0"/>
      <c r="U745" s="0"/>
      <c r="V745" s="2"/>
      <c r="W745" s="2"/>
      <c r="X745" s="2"/>
      <c r="AF745" s="0"/>
      <c r="AG745" s="0"/>
    </row>
    <row r="746" customFormat="false" ht="12.75" hidden="false" customHeight="false" outlineLevel="0" collapsed="false">
      <c r="S746" s="0"/>
      <c r="T746" s="0"/>
      <c r="U746" s="0"/>
      <c r="V746" s="2"/>
      <c r="W746" s="2"/>
      <c r="X746" s="2"/>
      <c r="AF746" s="0"/>
      <c r="AG746" s="0"/>
    </row>
    <row r="747" customFormat="false" ht="12.75" hidden="false" customHeight="false" outlineLevel="0" collapsed="false">
      <c r="S747" s="0"/>
      <c r="T747" s="0"/>
      <c r="U747" s="0"/>
      <c r="V747" s="2"/>
      <c r="W747" s="2"/>
      <c r="X747" s="2"/>
      <c r="AF747" s="0"/>
      <c r="AG747" s="0"/>
    </row>
    <row r="748" customFormat="false" ht="12.75" hidden="false" customHeight="false" outlineLevel="0" collapsed="false">
      <c r="S748" s="0"/>
      <c r="T748" s="0"/>
      <c r="U748" s="0"/>
      <c r="V748" s="2"/>
      <c r="W748" s="2"/>
      <c r="X748" s="2"/>
      <c r="AF748" s="0"/>
      <c r="AG748" s="0"/>
    </row>
    <row r="749" customFormat="false" ht="12.75" hidden="false" customHeight="false" outlineLevel="0" collapsed="false">
      <c r="S749" s="0"/>
      <c r="T749" s="0"/>
      <c r="U749" s="0"/>
      <c r="V749" s="2"/>
      <c r="W749" s="2"/>
      <c r="X749" s="2"/>
      <c r="AF749" s="0"/>
      <c r="AG749" s="0"/>
    </row>
    <row r="750" customFormat="false" ht="12.75" hidden="false" customHeight="false" outlineLevel="0" collapsed="false">
      <c r="S750" s="0"/>
      <c r="T750" s="0"/>
      <c r="U750" s="0"/>
      <c r="V750" s="2"/>
      <c r="W750" s="2"/>
      <c r="X750" s="2"/>
      <c r="AF750" s="0"/>
      <c r="AG750" s="0"/>
    </row>
    <row r="751" customFormat="false" ht="12.75" hidden="false" customHeight="false" outlineLevel="0" collapsed="false">
      <c r="S751" s="0"/>
      <c r="T751" s="0"/>
      <c r="U751" s="0"/>
      <c r="V751" s="2"/>
      <c r="W751" s="2"/>
      <c r="X751" s="2"/>
      <c r="AF751" s="0"/>
      <c r="AG751" s="0"/>
    </row>
    <row r="752" customFormat="false" ht="12.75" hidden="false" customHeight="false" outlineLevel="0" collapsed="false">
      <c r="S752" s="0"/>
      <c r="T752" s="0"/>
      <c r="U752" s="0"/>
      <c r="V752" s="2"/>
      <c r="W752" s="2"/>
      <c r="X752" s="2"/>
      <c r="AF752" s="0"/>
      <c r="AG752" s="0"/>
    </row>
    <row r="753" customFormat="false" ht="12.75" hidden="false" customHeight="false" outlineLevel="0" collapsed="false">
      <c r="S753" s="0"/>
      <c r="T753" s="0"/>
      <c r="U753" s="0"/>
      <c r="V753" s="2"/>
      <c r="W753" s="2"/>
      <c r="X753" s="2"/>
      <c r="AF753" s="0"/>
      <c r="AG753" s="0"/>
    </row>
    <row r="754" customFormat="false" ht="12.75" hidden="false" customHeight="false" outlineLevel="0" collapsed="false">
      <c r="S754" s="0"/>
      <c r="T754" s="0"/>
      <c r="U754" s="0"/>
      <c r="V754" s="2"/>
      <c r="W754" s="2"/>
      <c r="X754" s="2"/>
      <c r="AF754" s="0"/>
      <c r="AG754" s="0"/>
    </row>
    <row r="755" customFormat="false" ht="12.75" hidden="false" customHeight="false" outlineLevel="0" collapsed="false">
      <c r="S755" s="0"/>
      <c r="T755" s="0"/>
      <c r="U755" s="0"/>
      <c r="V755" s="2"/>
      <c r="W755" s="2"/>
      <c r="X755" s="2"/>
      <c r="AF755" s="0"/>
      <c r="AG755" s="0"/>
    </row>
    <row r="756" customFormat="false" ht="12.75" hidden="false" customHeight="false" outlineLevel="0" collapsed="false">
      <c r="S756" s="0"/>
      <c r="T756" s="0"/>
      <c r="U756" s="0"/>
      <c r="V756" s="2"/>
      <c r="W756" s="2"/>
      <c r="X756" s="2"/>
      <c r="AF756" s="0"/>
      <c r="AG756" s="0"/>
    </row>
    <row r="757" customFormat="false" ht="12.75" hidden="false" customHeight="false" outlineLevel="0" collapsed="false">
      <c r="S757" s="0"/>
      <c r="T757" s="0"/>
      <c r="U757" s="0"/>
      <c r="V757" s="2"/>
      <c r="W757" s="2"/>
      <c r="X757" s="2"/>
      <c r="AF757" s="0"/>
      <c r="AG757" s="0"/>
    </row>
    <row r="758" customFormat="false" ht="12.75" hidden="false" customHeight="false" outlineLevel="0" collapsed="false">
      <c r="S758" s="0"/>
      <c r="T758" s="0"/>
      <c r="U758" s="0"/>
      <c r="V758" s="2"/>
      <c r="W758" s="2"/>
      <c r="X758" s="2"/>
      <c r="AF758" s="0"/>
      <c r="AG758" s="0"/>
    </row>
    <row r="759" customFormat="false" ht="12.75" hidden="false" customHeight="false" outlineLevel="0" collapsed="false">
      <c r="S759" s="0"/>
      <c r="T759" s="0"/>
      <c r="U759" s="0"/>
      <c r="V759" s="2"/>
      <c r="W759" s="2"/>
      <c r="X759" s="2"/>
      <c r="AF759" s="0"/>
      <c r="AG759" s="0"/>
    </row>
    <row r="760" customFormat="false" ht="12.75" hidden="false" customHeight="false" outlineLevel="0" collapsed="false">
      <c r="S760" s="0"/>
      <c r="T760" s="0"/>
      <c r="U760" s="0"/>
      <c r="V760" s="2"/>
      <c r="W760" s="2"/>
      <c r="X760" s="2"/>
      <c r="AF760" s="0"/>
      <c r="AG760" s="0"/>
    </row>
    <row r="761" customFormat="false" ht="12.75" hidden="false" customHeight="false" outlineLevel="0" collapsed="false">
      <c r="S761" s="0"/>
      <c r="T761" s="0"/>
      <c r="U761" s="0"/>
      <c r="V761" s="2"/>
      <c r="W761" s="2"/>
      <c r="X761" s="2"/>
      <c r="AF761" s="0"/>
      <c r="AG761" s="0"/>
    </row>
    <row r="762" customFormat="false" ht="12.75" hidden="false" customHeight="false" outlineLevel="0" collapsed="false">
      <c r="S762" s="0"/>
      <c r="T762" s="0"/>
      <c r="U762" s="0"/>
      <c r="V762" s="2"/>
      <c r="W762" s="2"/>
      <c r="X762" s="2"/>
      <c r="AF762" s="0"/>
      <c r="AG762" s="0"/>
    </row>
    <row r="763" customFormat="false" ht="12.75" hidden="false" customHeight="false" outlineLevel="0" collapsed="false">
      <c r="S763" s="0"/>
      <c r="T763" s="0"/>
      <c r="U763" s="0"/>
      <c r="V763" s="2"/>
      <c r="W763" s="2"/>
      <c r="X763" s="2"/>
      <c r="AF763" s="0"/>
      <c r="AG763" s="0"/>
    </row>
    <row r="764" customFormat="false" ht="12.75" hidden="false" customHeight="false" outlineLevel="0" collapsed="false">
      <c r="S764" s="0"/>
      <c r="T764" s="0"/>
      <c r="U764" s="0"/>
      <c r="V764" s="2"/>
      <c r="W764" s="2"/>
      <c r="X764" s="2"/>
      <c r="AF764" s="0"/>
      <c r="AG764" s="0"/>
    </row>
    <row r="765" customFormat="false" ht="12.75" hidden="false" customHeight="false" outlineLevel="0" collapsed="false">
      <c r="S765" s="0"/>
      <c r="T765" s="0"/>
      <c r="U765" s="0"/>
      <c r="V765" s="2"/>
      <c r="W765" s="2"/>
      <c r="X765" s="2"/>
      <c r="AF765" s="0"/>
      <c r="AG765" s="0"/>
    </row>
    <row r="766" customFormat="false" ht="12.75" hidden="false" customHeight="false" outlineLevel="0" collapsed="false">
      <c r="S766" s="0"/>
      <c r="T766" s="0"/>
      <c r="U766" s="0"/>
      <c r="V766" s="2"/>
      <c r="W766" s="2"/>
      <c r="X766" s="2"/>
      <c r="AF766" s="0"/>
      <c r="AG766" s="0"/>
    </row>
    <row r="767" customFormat="false" ht="12.75" hidden="false" customHeight="false" outlineLevel="0" collapsed="false">
      <c r="S767" s="0"/>
      <c r="T767" s="0"/>
      <c r="U767" s="0"/>
      <c r="V767" s="2"/>
      <c r="W767" s="2"/>
      <c r="X767" s="2"/>
      <c r="AF767" s="0"/>
      <c r="AG767" s="0"/>
    </row>
    <row r="768" customFormat="false" ht="12.75" hidden="false" customHeight="false" outlineLevel="0" collapsed="false">
      <c r="S768" s="0"/>
      <c r="T768" s="0"/>
      <c r="U768" s="0"/>
      <c r="V768" s="2"/>
      <c r="W768" s="2"/>
      <c r="X768" s="2"/>
      <c r="AF768" s="0"/>
      <c r="AG768" s="0"/>
    </row>
    <row r="769" customFormat="false" ht="12.75" hidden="false" customHeight="false" outlineLevel="0" collapsed="false">
      <c r="S769" s="0"/>
      <c r="T769" s="0"/>
      <c r="U769" s="0"/>
      <c r="V769" s="2"/>
      <c r="W769" s="2"/>
      <c r="X769" s="2"/>
      <c r="AF769" s="0"/>
      <c r="AG769" s="0"/>
    </row>
    <row r="770" customFormat="false" ht="12.75" hidden="false" customHeight="false" outlineLevel="0" collapsed="false">
      <c r="S770" s="0"/>
      <c r="T770" s="0"/>
      <c r="U770" s="0"/>
      <c r="V770" s="2"/>
      <c r="W770" s="2"/>
      <c r="X770" s="2"/>
      <c r="AF770" s="0"/>
      <c r="AG770" s="0"/>
    </row>
    <row r="771" customFormat="false" ht="12.75" hidden="false" customHeight="false" outlineLevel="0" collapsed="false">
      <c r="S771" s="0"/>
      <c r="T771" s="0"/>
      <c r="U771" s="0"/>
      <c r="V771" s="2"/>
      <c r="W771" s="2"/>
      <c r="X771" s="2"/>
      <c r="AF771" s="0"/>
      <c r="AG771" s="0"/>
    </row>
    <row r="772" customFormat="false" ht="12.75" hidden="false" customHeight="false" outlineLevel="0" collapsed="false">
      <c r="S772" s="0"/>
      <c r="T772" s="0"/>
      <c r="U772" s="0"/>
      <c r="V772" s="2"/>
      <c r="W772" s="2"/>
      <c r="X772" s="2"/>
      <c r="AF772" s="0"/>
      <c r="AG772" s="0"/>
    </row>
    <row r="773" customFormat="false" ht="12.75" hidden="false" customHeight="false" outlineLevel="0" collapsed="false">
      <c r="S773" s="0"/>
      <c r="T773" s="0"/>
      <c r="U773" s="0"/>
      <c r="V773" s="2"/>
      <c r="W773" s="2"/>
      <c r="X773" s="2"/>
      <c r="AF773" s="0"/>
      <c r="AG773" s="0"/>
    </row>
    <row r="774" customFormat="false" ht="12.75" hidden="false" customHeight="false" outlineLevel="0" collapsed="false">
      <c r="S774" s="0"/>
      <c r="T774" s="0"/>
      <c r="U774" s="0"/>
      <c r="V774" s="2"/>
      <c r="W774" s="2"/>
      <c r="X774" s="2"/>
      <c r="AF774" s="0"/>
      <c r="AG774" s="0"/>
    </row>
    <row r="775" customFormat="false" ht="12.75" hidden="false" customHeight="false" outlineLevel="0" collapsed="false">
      <c r="S775" s="0"/>
      <c r="T775" s="0"/>
      <c r="U775" s="0"/>
      <c r="V775" s="2"/>
      <c r="W775" s="2"/>
      <c r="X775" s="2"/>
      <c r="AF775" s="0"/>
      <c r="AG775" s="0"/>
    </row>
    <row r="776" customFormat="false" ht="12.75" hidden="false" customHeight="false" outlineLevel="0" collapsed="false">
      <c r="S776" s="0"/>
      <c r="T776" s="0"/>
      <c r="U776" s="0"/>
      <c r="V776" s="2"/>
      <c r="W776" s="2"/>
      <c r="X776" s="2"/>
      <c r="AF776" s="0"/>
      <c r="AG776" s="0"/>
    </row>
    <row r="777" customFormat="false" ht="12.75" hidden="false" customHeight="false" outlineLevel="0" collapsed="false">
      <c r="S777" s="0"/>
      <c r="T777" s="0"/>
      <c r="U777" s="0"/>
      <c r="V777" s="2"/>
      <c r="W777" s="2"/>
      <c r="X777" s="2"/>
      <c r="AF777" s="0"/>
      <c r="AG777" s="0"/>
    </row>
    <row r="778" customFormat="false" ht="12.75" hidden="false" customHeight="false" outlineLevel="0" collapsed="false">
      <c r="S778" s="0"/>
      <c r="T778" s="0"/>
      <c r="U778" s="0"/>
      <c r="V778" s="2"/>
      <c r="W778" s="2"/>
      <c r="X778" s="2"/>
      <c r="AF778" s="0"/>
      <c r="AG778" s="0"/>
    </row>
    <row r="779" customFormat="false" ht="12.75" hidden="false" customHeight="false" outlineLevel="0" collapsed="false">
      <c r="S779" s="0"/>
      <c r="T779" s="0"/>
      <c r="U779" s="0"/>
      <c r="V779" s="2"/>
      <c r="W779" s="2"/>
      <c r="X779" s="2"/>
      <c r="AF779" s="0"/>
      <c r="AG779" s="0"/>
    </row>
    <row r="780" customFormat="false" ht="12.75" hidden="false" customHeight="false" outlineLevel="0" collapsed="false">
      <c r="S780" s="0"/>
      <c r="T780" s="0"/>
      <c r="U780" s="0"/>
      <c r="V780" s="2"/>
      <c r="W780" s="2"/>
      <c r="X780" s="2"/>
      <c r="AF780" s="0"/>
      <c r="AG780" s="0"/>
    </row>
    <row r="781" customFormat="false" ht="12.75" hidden="false" customHeight="false" outlineLevel="0" collapsed="false">
      <c r="S781" s="0"/>
      <c r="T781" s="0"/>
      <c r="U781" s="0"/>
      <c r="V781" s="2"/>
      <c r="W781" s="2"/>
      <c r="X781" s="2"/>
      <c r="AF781" s="0"/>
      <c r="AG781" s="0"/>
    </row>
    <row r="782" customFormat="false" ht="12.75" hidden="false" customHeight="false" outlineLevel="0" collapsed="false">
      <c r="S782" s="0"/>
      <c r="T782" s="0"/>
      <c r="U782" s="0"/>
      <c r="V782" s="2"/>
      <c r="W782" s="2"/>
      <c r="X782" s="2"/>
      <c r="AF782" s="0"/>
      <c r="AG782" s="0"/>
    </row>
    <row r="783" customFormat="false" ht="12.75" hidden="false" customHeight="false" outlineLevel="0" collapsed="false">
      <c r="S783" s="0"/>
      <c r="T783" s="0"/>
      <c r="U783" s="0"/>
      <c r="V783" s="2"/>
      <c r="W783" s="2"/>
      <c r="X783" s="2"/>
      <c r="AF783" s="0"/>
      <c r="AG783" s="0"/>
    </row>
    <row r="784" customFormat="false" ht="12.75" hidden="false" customHeight="false" outlineLevel="0" collapsed="false">
      <c r="S784" s="0"/>
      <c r="T784" s="0"/>
      <c r="U784" s="0"/>
      <c r="V784" s="2"/>
      <c r="W784" s="2"/>
      <c r="X784" s="2"/>
      <c r="AF784" s="0"/>
      <c r="AG784" s="0"/>
    </row>
    <row r="785" customFormat="false" ht="12.75" hidden="false" customHeight="false" outlineLevel="0" collapsed="false">
      <c r="S785" s="0"/>
      <c r="T785" s="0"/>
      <c r="U785" s="0"/>
      <c r="V785" s="2"/>
      <c r="W785" s="2"/>
      <c r="X785" s="2"/>
      <c r="AF785" s="0"/>
      <c r="AG785" s="0"/>
    </row>
    <row r="786" customFormat="false" ht="12.75" hidden="false" customHeight="false" outlineLevel="0" collapsed="false">
      <c r="S786" s="0"/>
      <c r="T786" s="0"/>
      <c r="U786" s="0"/>
      <c r="V786" s="2"/>
      <c r="W786" s="2"/>
      <c r="X786" s="2"/>
      <c r="AF786" s="0"/>
      <c r="AG786" s="0"/>
    </row>
    <row r="787" customFormat="false" ht="12.75" hidden="false" customHeight="false" outlineLevel="0" collapsed="false">
      <c r="S787" s="0"/>
      <c r="T787" s="0"/>
      <c r="U787" s="0"/>
      <c r="V787" s="2"/>
      <c r="W787" s="2"/>
      <c r="X787" s="2"/>
      <c r="AF787" s="0"/>
      <c r="AG787" s="0"/>
    </row>
    <row r="788" customFormat="false" ht="12.75" hidden="false" customHeight="false" outlineLevel="0" collapsed="false">
      <c r="S788" s="0"/>
      <c r="T788" s="0"/>
      <c r="U788" s="0"/>
      <c r="V788" s="2"/>
      <c r="W788" s="2"/>
      <c r="X788" s="2"/>
      <c r="AF788" s="0"/>
      <c r="AG788" s="0"/>
    </row>
    <row r="789" customFormat="false" ht="12.75" hidden="false" customHeight="false" outlineLevel="0" collapsed="false">
      <c r="S789" s="0"/>
      <c r="T789" s="0"/>
      <c r="U789" s="0"/>
      <c r="V789" s="2"/>
      <c r="W789" s="2"/>
      <c r="X789" s="2"/>
      <c r="AF789" s="0"/>
      <c r="AG789" s="0"/>
    </row>
    <row r="790" customFormat="false" ht="12.75" hidden="false" customHeight="false" outlineLevel="0" collapsed="false">
      <c r="S790" s="0"/>
      <c r="T790" s="0"/>
      <c r="U790" s="0"/>
      <c r="V790" s="2"/>
      <c r="W790" s="2"/>
      <c r="X790" s="2"/>
      <c r="AF790" s="0"/>
      <c r="AG790" s="0"/>
    </row>
    <row r="791" customFormat="false" ht="12.75" hidden="false" customHeight="false" outlineLevel="0" collapsed="false">
      <c r="S791" s="0"/>
      <c r="T791" s="0"/>
      <c r="U791" s="0"/>
      <c r="V791" s="2"/>
      <c r="W791" s="2"/>
      <c r="X791" s="2"/>
      <c r="AF791" s="0"/>
      <c r="AG791" s="0"/>
    </row>
    <row r="792" customFormat="false" ht="12.75" hidden="false" customHeight="false" outlineLevel="0" collapsed="false">
      <c r="S792" s="0"/>
      <c r="T792" s="0"/>
      <c r="U792" s="0"/>
      <c r="V792" s="2"/>
      <c r="W792" s="2"/>
      <c r="X792" s="2"/>
      <c r="AF792" s="0"/>
      <c r="AG792" s="0"/>
    </row>
    <row r="793" customFormat="false" ht="12.75" hidden="false" customHeight="false" outlineLevel="0" collapsed="false">
      <c r="S793" s="0"/>
      <c r="T793" s="0"/>
      <c r="U793" s="0"/>
      <c r="V793" s="2"/>
      <c r="W793" s="2"/>
      <c r="X793" s="2"/>
      <c r="AF793" s="0"/>
      <c r="AG793" s="0"/>
    </row>
    <row r="794" customFormat="false" ht="12.75" hidden="false" customHeight="false" outlineLevel="0" collapsed="false">
      <c r="S794" s="0"/>
      <c r="T794" s="0"/>
      <c r="U794" s="0"/>
      <c r="V794" s="2"/>
      <c r="W794" s="2"/>
      <c r="X794" s="2"/>
      <c r="AF794" s="0"/>
      <c r="AG794" s="0"/>
    </row>
    <row r="795" customFormat="false" ht="12.75" hidden="false" customHeight="false" outlineLevel="0" collapsed="false">
      <c r="S795" s="0"/>
      <c r="T795" s="0"/>
      <c r="U795" s="0"/>
      <c r="V795" s="2"/>
      <c r="W795" s="2"/>
      <c r="X795" s="2"/>
      <c r="AF795" s="0"/>
      <c r="AG795" s="0"/>
    </row>
    <row r="796" customFormat="false" ht="12.75" hidden="false" customHeight="false" outlineLevel="0" collapsed="false">
      <c r="S796" s="0"/>
      <c r="T796" s="0"/>
      <c r="U796" s="0"/>
      <c r="V796" s="2"/>
      <c r="W796" s="2"/>
      <c r="X796" s="2"/>
      <c r="AF796" s="0"/>
      <c r="AG796" s="0"/>
    </row>
    <row r="797" customFormat="false" ht="12.75" hidden="false" customHeight="false" outlineLevel="0" collapsed="false">
      <c r="S797" s="0"/>
      <c r="T797" s="0"/>
      <c r="U797" s="0"/>
      <c r="V797" s="2"/>
      <c r="W797" s="2"/>
      <c r="X797" s="2"/>
      <c r="AF797" s="0"/>
      <c r="AG797" s="0"/>
    </row>
    <row r="798" customFormat="false" ht="12.75" hidden="false" customHeight="false" outlineLevel="0" collapsed="false">
      <c r="S798" s="0"/>
      <c r="T798" s="0"/>
      <c r="U798" s="0"/>
      <c r="V798" s="2"/>
      <c r="W798" s="2"/>
      <c r="X798" s="2"/>
      <c r="AF798" s="0"/>
      <c r="AG798" s="0"/>
    </row>
    <row r="799" customFormat="false" ht="12.75" hidden="false" customHeight="false" outlineLevel="0" collapsed="false">
      <c r="S799" s="0"/>
      <c r="T799" s="0"/>
      <c r="U799" s="0"/>
      <c r="V799" s="2"/>
      <c r="W799" s="2"/>
      <c r="X799" s="2"/>
      <c r="AF799" s="0"/>
      <c r="AG799" s="0"/>
    </row>
    <row r="800" customFormat="false" ht="12.75" hidden="false" customHeight="false" outlineLevel="0" collapsed="false">
      <c r="S800" s="0"/>
      <c r="T800" s="0"/>
      <c r="U800" s="0"/>
      <c r="V800" s="2"/>
      <c r="W800" s="2"/>
      <c r="X800" s="2"/>
      <c r="AF800" s="0"/>
      <c r="AG800" s="0"/>
    </row>
    <row r="801" customFormat="false" ht="12.75" hidden="false" customHeight="false" outlineLevel="0" collapsed="false">
      <c r="S801" s="0"/>
      <c r="T801" s="0"/>
      <c r="U801" s="0"/>
      <c r="V801" s="2"/>
      <c r="W801" s="2"/>
      <c r="X801" s="2"/>
      <c r="AF801" s="0"/>
      <c r="AG801" s="0"/>
    </row>
    <row r="802" customFormat="false" ht="12.75" hidden="false" customHeight="false" outlineLevel="0" collapsed="false">
      <c r="S802" s="0"/>
      <c r="T802" s="0"/>
      <c r="U802" s="0"/>
      <c r="V802" s="2"/>
      <c r="W802" s="2"/>
      <c r="X802" s="2"/>
      <c r="AF802" s="0"/>
      <c r="AG802" s="0"/>
    </row>
    <row r="803" customFormat="false" ht="12.75" hidden="false" customHeight="false" outlineLevel="0" collapsed="false">
      <c r="S803" s="0"/>
      <c r="T803" s="0"/>
      <c r="U803" s="0"/>
      <c r="V803" s="2"/>
      <c r="W803" s="2"/>
      <c r="X803" s="2"/>
      <c r="AF803" s="0"/>
      <c r="AG803" s="0"/>
    </row>
    <row r="804" customFormat="false" ht="12.75" hidden="false" customHeight="false" outlineLevel="0" collapsed="false">
      <c r="S804" s="0"/>
      <c r="T804" s="0"/>
      <c r="U804" s="0"/>
      <c r="V804" s="2"/>
      <c r="W804" s="2"/>
      <c r="X804" s="2"/>
      <c r="AF804" s="0"/>
      <c r="AG804" s="0"/>
    </row>
    <row r="805" customFormat="false" ht="12.75" hidden="false" customHeight="false" outlineLevel="0" collapsed="false">
      <c r="S805" s="0"/>
      <c r="T805" s="0"/>
      <c r="U805" s="0"/>
      <c r="V805" s="2"/>
      <c r="W805" s="2"/>
      <c r="X805" s="2"/>
      <c r="AF805" s="0"/>
      <c r="AG805" s="0"/>
    </row>
    <row r="806" customFormat="false" ht="12.75" hidden="false" customHeight="false" outlineLevel="0" collapsed="false">
      <c r="S806" s="0"/>
      <c r="T806" s="0"/>
      <c r="U806" s="0"/>
      <c r="V806" s="2"/>
      <c r="W806" s="2"/>
      <c r="X806" s="2"/>
      <c r="AF806" s="0"/>
      <c r="AG806" s="0"/>
    </row>
    <row r="807" customFormat="false" ht="12.75" hidden="false" customHeight="false" outlineLevel="0" collapsed="false">
      <c r="S807" s="0"/>
      <c r="T807" s="0"/>
      <c r="U807" s="0"/>
      <c r="V807" s="2"/>
      <c r="W807" s="2"/>
      <c r="X807" s="2"/>
      <c r="AF807" s="0"/>
      <c r="AG807" s="0"/>
    </row>
    <row r="808" customFormat="false" ht="12.75" hidden="false" customHeight="false" outlineLevel="0" collapsed="false">
      <c r="S808" s="0"/>
      <c r="T808" s="0"/>
      <c r="U808" s="0"/>
      <c r="V808" s="2"/>
      <c r="W808" s="2"/>
      <c r="X808" s="2"/>
      <c r="AF808" s="0"/>
      <c r="AG808" s="0"/>
    </row>
    <row r="809" customFormat="false" ht="12.75" hidden="false" customHeight="false" outlineLevel="0" collapsed="false">
      <c r="S809" s="0"/>
      <c r="T809" s="0"/>
      <c r="U809" s="0"/>
      <c r="V809" s="2"/>
      <c r="W809" s="2"/>
      <c r="X809" s="2"/>
      <c r="AF809" s="0"/>
      <c r="AG809" s="0"/>
    </row>
    <row r="810" customFormat="false" ht="12.75" hidden="false" customHeight="false" outlineLevel="0" collapsed="false">
      <c r="S810" s="0"/>
      <c r="T810" s="0"/>
      <c r="U810" s="0"/>
      <c r="V810" s="2"/>
      <c r="W810" s="2"/>
      <c r="X810" s="2"/>
      <c r="AF810" s="0"/>
      <c r="AG810" s="0"/>
    </row>
    <row r="811" customFormat="false" ht="12.75" hidden="false" customHeight="false" outlineLevel="0" collapsed="false">
      <c r="S811" s="0"/>
      <c r="T811" s="0"/>
      <c r="U811" s="0"/>
      <c r="V811" s="2"/>
      <c r="W811" s="2"/>
      <c r="X811" s="2"/>
      <c r="AF811" s="0"/>
      <c r="AG811" s="0"/>
    </row>
    <row r="812" customFormat="false" ht="12.75" hidden="false" customHeight="false" outlineLevel="0" collapsed="false">
      <c r="S812" s="0"/>
      <c r="T812" s="0"/>
      <c r="U812" s="0"/>
      <c r="V812" s="2"/>
      <c r="W812" s="2"/>
      <c r="X812" s="2"/>
      <c r="AF812" s="0"/>
      <c r="AG812" s="0"/>
    </row>
    <row r="813" customFormat="false" ht="12.75" hidden="false" customHeight="false" outlineLevel="0" collapsed="false">
      <c r="S813" s="0"/>
      <c r="T813" s="0"/>
      <c r="U813" s="0"/>
      <c r="V813" s="2"/>
      <c r="W813" s="2"/>
      <c r="X813" s="2"/>
      <c r="AF813" s="0"/>
      <c r="AG813" s="0"/>
    </row>
    <row r="814" customFormat="false" ht="12.75" hidden="false" customHeight="false" outlineLevel="0" collapsed="false">
      <c r="S814" s="0"/>
      <c r="T814" s="0"/>
      <c r="U814" s="0"/>
      <c r="V814" s="2"/>
      <c r="W814" s="2"/>
      <c r="X814" s="2"/>
      <c r="AF814" s="0"/>
      <c r="AG814" s="0"/>
    </row>
    <row r="815" customFormat="false" ht="12.75" hidden="false" customHeight="false" outlineLevel="0" collapsed="false">
      <c r="S815" s="0"/>
      <c r="T815" s="0"/>
      <c r="U815" s="0"/>
      <c r="V815" s="2"/>
      <c r="W815" s="2"/>
      <c r="X815" s="2"/>
      <c r="AF815" s="0"/>
      <c r="AG815" s="0"/>
    </row>
    <row r="816" customFormat="false" ht="12.75" hidden="false" customHeight="false" outlineLevel="0" collapsed="false">
      <c r="S816" s="0"/>
      <c r="T816" s="0"/>
      <c r="U816" s="0"/>
      <c r="V816" s="2"/>
      <c r="W816" s="2"/>
      <c r="X816" s="2"/>
      <c r="AF816" s="0"/>
      <c r="AG816" s="0"/>
    </row>
    <row r="817" customFormat="false" ht="12.75" hidden="false" customHeight="false" outlineLevel="0" collapsed="false">
      <c r="S817" s="0"/>
      <c r="T817" s="0"/>
      <c r="U817" s="0"/>
      <c r="V817" s="2"/>
      <c r="W817" s="2"/>
      <c r="X817" s="2"/>
      <c r="AF817" s="0"/>
      <c r="AG817" s="0"/>
    </row>
    <row r="818" customFormat="false" ht="12.75" hidden="false" customHeight="false" outlineLevel="0" collapsed="false">
      <c r="S818" s="0"/>
      <c r="T818" s="0"/>
      <c r="U818" s="0"/>
      <c r="V818" s="2"/>
      <c r="W818" s="2"/>
      <c r="X818" s="2"/>
      <c r="AF818" s="0"/>
      <c r="AG818" s="0"/>
    </row>
    <row r="819" customFormat="false" ht="12.75" hidden="false" customHeight="false" outlineLevel="0" collapsed="false">
      <c r="S819" s="0"/>
      <c r="T819" s="0"/>
      <c r="U819" s="0"/>
      <c r="V819" s="2"/>
      <c r="W819" s="2"/>
      <c r="X819" s="2"/>
      <c r="AF819" s="0"/>
      <c r="AG819" s="0"/>
    </row>
    <row r="820" customFormat="false" ht="12.75" hidden="false" customHeight="false" outlineLevel="0" collapsed="false">
      <c r="S820" s="0"/>
      <c r="T820" s="0"/>
      <c r="U820" s="0"/>
      <c r="V820" s="2"/>
      <c r="W820" s="2"/>
      <c r="X820" s="2"/>
      <c r="AF820" s="0"/>
      <c r="AG820" s="0"/>
    </row>
    <row r="821" customFormat="false" ht="12.75" hidden="false" customHeight="false" outlineLevel="0" collapsed="false">
      <c r="S821" s="0"/>
      <c r="T821" s="0"/>
      <c r="U821" s="0"/>
      <c r="V821" s="2"/>
      <c r="W821" s="2"/>
      <c r="X821" s="2"/>
      <c r="AF821" s="0"/>
      <c r="AG821" s="0"/>
    </row>
    <row r="822" customFormat="false" ht="12.75" hidden="false" customHeight="false" outlineLevel="0" collapsed="false">
      <c r="S822" s="0"/>
      <c r="T822" s="0"/>
      <c r="U822" s="0"/>
      <c r="V822" s="2"/>
      <c r="W822" s="2"/>
      <c r="X822" s="2"/>
      <c r="AF822" s="0"/>
      <c r="AG822" s="0"/>
    </row>
    <row r="823" customFormat="false" ht="12.75" hidden="false" customHeight="false" outlineLevel="0" collapsed="false">
      <c r="S823" s="0"/>
      <c r="T823" s="0"/>
      <c r="U823" s="0"/>
      <c r="V823" s="2"/>
      <c r="W823" s="2"/>
      <c r="X823" s="2"/>
      <c r="AF823" s="0"/>
      <c r="AG823" s="0"/>
    </row>
    <row r="824" customFormat="false" ht="12.75" hidden="false" customHeight="false" outlineLevel="0" collapsed="false">
      <c r="S824" s="0"/>
      <c r="T824" s="0"/>
      <c r="U824" s="0"/>
      <c r="V824" s="2"/>
      <c r="W824" s="2"/>
      <c r="X824" s="2"/>
      <c r="AF824" s="0"/>
      <c r="AG824" s="0"/>
    </row>
    <row r="825" customFormat="false" ht="12.75" hidden="false" customHeight="false" outlineLevel="0" collapsed="false">
      <c r="S825" s="0"/>
      <c r="T825" s="0"/>
      <c r="U825" s="0"/>
      <c r="V825" s="2"/>
      <c r="W825" s="2"/>
      <c r="X825" s="2"/>
      <c r="AF825" s="0"/>
      <c r="AG825" s="0"/>
    </row>
    <row r="826" customFormat="false" ht="12.75" hidden="false" customHeight="false" outlineLevel="0" collapsed="false">
      <c r="T826" s="0"/>
      <c r="U826" s="0"/>
      <c r="W826" s="2"/>
      <c r="X826" s="2"/>
      <c r="AG826" s="0"/>
    </row>
    <row r="827" customFormat="false" ht="12.75" hidden="false" customHeight="false" outlineLevel="0" collapsed="false">
      <c r="T827" s="0"/>
      <c r="U827" s="0"/>
      <c r="W827" s="2"/>
      <c r="X827" s="2"/>
      <c r="AG827" s="0"/>
    </row>
    <row r="828" customFormat="false" ht="12.75" hidden="false" customHeight="false" outlineLevel="0" collapsed="false">
      <c r="T828" s="0"/>
      <c r="U828" s="0"/>
      <c r="W828" s="2"/>
      <c r="X828" s="2"/>
      <c r="AG828" s="0"/>
    </row>
    <row r="829" customFormat="false" ht="12.75" hidden="false" customHeight="false" outlineLevel="0" collapsed="false">
      <c r="T829" s="0"/>
      <c r="U829" s="0"/>
      <c r="W829" s="2"/>
      <c r="X829" s="2"/>
      <c r="AG829" s="0"/>
    </row>
    <row r="830" customFormat="false" ht="12.75" hidden="false" customHeight="false" outlineLevel="0" collapsed="false">
      <c r="T830" s="0"/>
      <c r="U830" s="0"/>
      <c r="W830" s="2"/>
      <c r="X830" s="2"/>
      <c r="AG830" s="0"/>
    </row>
    <row r="831" customFormat="false" ht="12.75" hidden="false" customHeight="false" outlineLevel="0" collapsed="false">
      <c r="T831" s="0"/>
      <c r="U831" s="0"/>
      <c r="W831" s="2"/>
      <c r="X831" s="2"/>
      <c r="AG831" s="0"/>
    </row>
    <row r="832" customFormat="false" ht="12.75" hidden="false" customHeight="false" outlineLevel="0" collapsed="false">
      <c r="T832" s="0"/>
      <c r="U832" s="0"/>
      <c r="W832" s="2"/>
      <c r="X832" s="2"/>
      <c r="AG832" s="0"/>
    </row>
    <row r="833" customFormat="false" ht="12.75" hidden="false" customHeight="false" outlineLevel="0" collapsed="false">
      <c r="T833" s="0"/>
      <c r="U833" s="0"/>
      <c r="W833" s="2"/>
      <c r="X833" s="2"/>
      <c r="AG833" s="0"/>
    </row>
    <row r="834" customFormat="false" ht="12.75" hidden="false" customHeight="false" outlineLevel="0" collapsed="false">
      <c r="T834" s="0"/>
      <c r="U834" s="0"/>
      <c r="W834" s="2"/>
      <c r="X834" s="2"/>
      <c r="AG834" s="0"/>
    </row>
    <row r="835" customFormat="false" ht="12.75" hidden="false" customHeight="false" outlineLevel="0" collapsed="false">
      <c r="T835" s="0"/>
      <c r="U835" s="0"/>
      <c r="W835" s="2"/>
      <c r="X835" s="2"/>
      <c r="AG835" s="0"/>
    </row>
    <row r="836" customFormat="false" ht="12.75" hidden="false" customHeight="false" outlineLevel="0" collapsed="false">
      <c r="T836" s="0"/>
      <c r="U836" s="0"/>
      <c r="W836" s="2"/>
      <c r="X836" s="2"/>
      <c r="AG836" s="0"/>
    </row>
    <row r="837" customFormat="false" ht="12.75" hidden="false" customHeight="false" outlineLevel="0" collapsed="false">
      <c r="T837" s="0"/>
      <c r="U837" s="0"/>
      <c r="W837" s="2"/>
      <c r="X837" s="2"/>
      <c r="AG837" s="0"/>
    </row>
    <row r="838" customFormat="false" ht="12.75" hidden="false" customHeight="false" outlineLevel="0" collapsed="false">
      <c r="T838" s="0"/>
      <c r="U838" s="0"/>
      <c r="W838" s="2"/>
      <c r="X838" s="2"/>
      <c r="AG838" s="0"/>
    </row>
    <row r="839" customFormat="false" ht="12.75" hidden="false" customHeight="false" outlineLevel="0" collapsed="false">
      <c r="T839" s="0"/>
      <c r="U839" s="0"/>
      <c r="W839" s="2"/>
      <c r="X839" s="2"/>
      <c r="AG839" s="0"/>
    </row>
    <row r="840" customFormat="false" ht="12.75" hidden="false" customHeight="false" outlineLevel="0" collapsed="false">
      <c r="T840" s="0"/>
      <c r="U840" s="0"/>
      <c r="W840" s="2"/>
      <c r="X840" s="2"/>
      <c r="AG840" s="0"/>
    </row>
    <row r="841" customFormat="false" ht="12.75" hidden="false" customHeight="false" outlineLevel="0" collapsed="false">
      <c r="T841" s="0"/>
      <c r="U841" s="0"/>
      <c r="W841" s="2"/>
      <c r="X841" s="2"/>
      <c r="AG841" s="0"/>
    </row>
    <row r="842" customFormat="false" ht="12.75" hidden="false" customHeight="false" outlineLevel="0" collapsed="false">
      <c r="T842" s="0"/>
      <c r="U842" s="0"/>
      <c r="W842" s="2"/>
      <c r="X842" s="2"/>
      <c r="AG842" s="0"/>
    </row>
    <row r="843" customFormat="false" ht="12.75" hidden="false" customHeight="false" outlineLevel="0" collapsed="false">
      <c r="T843" s="0"/>
      <c r="U843" s="0"/>
      <c r="W843" s="2"/>
      <c r="X843" s="2"/>
      <c r="AG843" s="0"/>
    </row>
    <row r="844" customFormat="false" ht="12.75" hidden="false" customHeight="false" outlineLevel="0" collapsed="false">
      <c r="T844" s="0"/>
      <c r="U844" s="0"/>
      <c r="W844" s="2"/>
      <c r="X844" s="2"/>
      <c r="AG844" s="0"/>
    </row>
    <row r="845" customFormat="false" ht="12.75" hidden="false" customHeight="false" outlineLevel="0" collapsed="false">
      <c r="T845" s="0"/>
      <c r="U845" s="0"/>
      <c r="W845" s="2"/>
      <c r="X845" s="2"/>
      <c r="AG845" s="0"/>
    </row>
    <row r="846" customFormat="false" ht="12.75" hidden="false" customHeight="false" outlineLevel="0" collapsed="false">
      <c r="T846" s="0"/>
      <c r="U846" s="0"/>
      <c r="W846" s="2"/>
      <c r="X846" s="2"/>
      <c r="AG846" s="0"/>
    </row>
    <row r="847" customFormat="false" ht="12.75" hidden="false" customHeight="false" outlineLevel="0" collapsed="false">
      <c r="T847" s="0"/>
      <c r="U847" s="0"/>
      <c r="W847" s="2"/>
      <c r="X847" s="2"/>
      <c r="AG847" s="0"/>
    </row>
    <row r="848" customFormat="false" ht="12.75" hidden="false" customHeight="false" outlineLevel="0" collapsed="false">
      <c r="T848" s="0"/>
      <c r="U848" s="0"/>
      <c r="W848" s="2"/>
      <c r="X848" s="2"/>
      <c r="AG848" s="0"/>
    </row>
    <row r="849" customFormat="false" ht="12.75" hidden="false" customHeight="false" outlineLevel="0" collapsed="false">
      <c r="T849" s="0"/>
      <c r="U849" s="0"/>
      <c r="W849" s="2"/>
      <c r="X849" s="2"/>
      <c r="AG849" s="0"/>
    </row>
    <row r="850" customFormat="false" ht="12.75" hidden="false" customHeight="false" outlineLevel="0" collapsed="false">
      <c r="T850" s="0"/>
      <c r="U850" s="0"/>
      <c r="W850" s="2"/>
      <c r="X850" s="2"/>
      <c r="AG850" s="0"/>
    </row>
    <row r="851" customFormat="false" ht="12.75" hidden="false" customHeight="false" outlineLevel="0" collapsed="false">
      <c r="T851" s="0"/>
      <c r="U851" s="0"/>
      <c r="W851" s="2"/>
      <c r="X851" s="2"/>
      <c r="AG851" s="0"/>
    </row>
    <row r="852" customFormat="false" ht="12.75" hidden="false" customHeight="false" outlineLevel="0" collapsed="false">
      <c r="T852" s="0"/>
      <c r="U852" s="0"/>
      <c r="W852" s="2"/>
      <c r="X852" s="2"/>
      <c r="AG852" s="0"/>
    </row>
    <row r="853" customFormat="false" ht="12.75" hidden="false" customHeight="false" outlineLevel="0" collapsed="false">
      <c r="T853" s="0"/>
      <c r="U853" s="0"/>
      <c r="W853" s="2"/>
      <c r="X853" s="2"/>
      <c r="AG853" s="0"/>
    </row>
    <row r="854" customFormat="false" ht="12.75" hidden="false" customHeight="false" outlineLevel="0" collapsed="false">
      <c r="T854" s="0"/>
      <c r="U854" s="0"/>
      <c r="W854" s="2"/>
      <c r="X854" s="2"/>
      <c r="AG854" s="0"/>
    </row>
    <row r="855" customFormat="false" ht="12.75" hidden="false" customHeight="false" outlineLevel="0" collapsed="false">
      <c r="T855" s="0"/>
      <c r="U855" s="0"/>
      <c r="W855" s="2"/>
      <c r="X855" s="2"/>
      <c r="AG855" s="0"/>
    </row>
    <row r="856" customFormat="false" ht="12.75" hidden="false" customHeight="false" outlineLevel="0" collapsed="false">
      <c r="T856" s="0"/>
      <c r="U856" s="0"/>
      <c r="W856" s="2"/>
      <c r="X856" s="2"/>
      <c r="AG856" s="0"/>
    </row>
    <row r="857" customFormat="false" ht="12.75" hidden="false" customHeight="false" outlineLevel="0" collapsed="false">
      <c r="T857" s="0"/>
      <c r="U857" s="0"/>
      <c r="W857" s="2"/>
      <c r="X857" s="2"/>
      <c r="AG857" s="0"/>
    </row>
    <row r="858" customFormat="false" ht="12.75" hidden="false" customHeight="false" outlineLevel="0" collapsed="false">
      <c r="T858" s="0"/>
      <c r="U858" s="0"/>
      <c r="W858" s="2"/>
      <c r="X858" s="2"/>
      <c r="AG858" s="0"/>
    </row>
    <row r="859" customFormat="false" ht="12.75" hidden="false" customHeight="false" outlineLevel="0" collapsed="false">
      <c r="T859" s="0"/>
      <c r="U859" s="0"/>
      <c r="W859" s="2"/>
      <c r="X859" s="2"/>
      <c r="AG859" s="0"/>
    </row>
    <row r="860" customFormat="false" ht="12.75" hidden="false" customHeight="false" outlineLevel="0" collapsed="false">
      <c r="T860" s="0"/>
      <c r="U860" s="0"/>
      <c r="W860" s="2"/>
      <c r="X860" s="2"/>
      <c r="AG860" s="0"/>
    </row>
    <row r="861" customFormat="false" ht="12.75" hidden="false" customHeight="false" outlineLevel="0" collapsed="false">
      <c r="T861" s="0"/>
      <c r="U861" s="0"/>
      <c r="W861" s="2"/>
      <c r="X861" s="2"/>
      <c r="AG861" s="0"/>
    </row>
    <row r="862" customFormat="false" ht="12.75" hidden="false" customHeight="false" outlineLevel="0" collapsed="false">
      <c r="T862" s="0"/>
      <c r="U862" s="0"/>
      <c r="W862" s="2"/>
      <c r="X862" s="2"/>
      <c r="AG862" s="0"/>
    </row>
    <row r="863" customFormat="false" ht="12.75" hidden="false" customHeight="false" outlineLevel="0" collapsed="false">
      <c r="T863" s="0"/>
      <c r="U863" s="0"/>
      <c r="W863" s="2"/>
      <c r="X863" s="2"/>
      <c r="AG863" s="0"/>
    </row>
    <row r="864" customFormat="false" ht="12.75" hidden="false" customHeight="false" outlineLevel="0" collapsed="false">
      <c r="T864" s="0"/>
      <c r="U864" s="0"/>
      <c r="W864" s="2"/>
      <c r="X864" s="2"/>
      <c r="AG864" s="0"/>
    </row>
    <row r="865" customFormat="false" ht="12.75" hidden="false" customHeight="false" outlineLevel="0" collapsed="false">
      <c r="T865" s="0"/>
      <c r="U865" s="0"/>
      <c r="W865" s="2"/>
      <c r="X865" s="2"/>
      <c r="AG865" s="0"/>
    </row>
    <row r="866" customFormat="false" ht="12.75" hidden="false" customHeight="false" outlineLevel="0" collapsed="false">
      <c r="T866" s="0"/>
      <c r="U866" s="0"/>
      <c r="W866" s="2"/>
      <c r="X866" s="2"/>
      <c r="AG866" s="0"/>
    </row>
    <row r="867" customFormat="false" ht="12.75" hidden="false" customHeight="false" outlineLevel="0" collapsed="false">
      <c r="T867" s="0"/>
      <c r="U867" s="0"/>
      <c r="W867" s="2"/>
      <c r="X867" s="2"/>
      <c r="AG867" s="0"/>
    </row>
    <row r="868" customFormat="false" ht="12.75" hidden="false" customHeight="false" outlineLevel="0" collapsed="false">
      <c r="T868" s="0"/>
      <c r="U868" s="0"/>
      <c r="W868" s="2"/>
      <c r="X868" s="2"/>
      <c r="AG868" s="0"/>
    </row>
    <row r="869" customFormat="false" ht="12.75" hidden="false" customHeight="false" outlineLevel="0" collapsed="false">
      <c r="T869" s="0"/>
      <c r="U869" s="0"/>
      <c r="W869" s="2"/>
      <c r="X869" s="2"/>
      <c r="AG869" s="0"/>
    </row>
    <row r="870" customFormat="false" ht="12.75" hidden="false" customHeight="false" outlineLevel="0" collapsed="false">
      <c r="T870" s="0"/>
      <c r="U870" s="0"/>
      <c r="W870" s="2"/>
      <c r="X870" s="2"/>
      <c r="AG870" s="0"/>
    </row>
    <row r="871" customFormat="false" ht="12.75" hidden="false" customHeight="false" outlineLevel="0" collapsed="false">
      <c r="T871" s="0"/>
      <c r="U871" s="0"/>
      <c r="W871" s="2"/>
      <c r="X871" s="2"/>
      <c r="AG871" s="0"/>
    </row>
    <row r="872" customFormat="false" ht="12.75" hidden="false" customHeight="false" outlineLevel="0" collapsed="false">
      <c r="T872" s="0"/>
      <c r="U872" s="0"/>
      <c r="W872" s="2"/>
      <c r="X872" s="2"/>
      <c r="AG872" s="0"/>
    </row>
    <row r="873" customFormat="false" ht="12.75" hidden="false" customHeight="false" outlineLevel="0" collapsed="false">
      <c r="T873" s="0"/>
      <c r="U873" s="0"/>
      <c r="W873" s="2"/>
      <c r="X873" s="2"/>
      <c r="AG873" s="0"/>
    </row>
    <row r="874" customFormat="false" ht="12.75" hidden="false" customHeight="false" outlineLevel="0" collapsed="false">
      <c r="T874" s="0"/>
      <c r="U874" s="0"/>
      <c r="W874" s="2"/>
      <c r="X874" s="2"/>
      <c r="AG874" s="0"/>
    </row>
    <row r="875" customFormat="false" ht="12.75" hidden="false" customHeight="false" outlineLevel="0" collapsed="false">
      <c r="T875" s="0"/>
      <c r="U875" s="0"/>
      <c r="W875" s="2"/>
      <c r="X875" s="2"/>
      <c r="AG875" s="0"/>
    </row>
    <row r="876" customFormat="false" ht="12.75" hidden="false" customHeight="false" outlineLevel="0" collapsed="false">
      <c r="T876" s="0"/>
      <c r="U876" s="0"/>
      <c r="W876" s="2"/>
      <c r="X876" s="2"/>
      <c r="AG876" s="0"/>
    </row>
    <row r="877" customFormat="false" ht="12.75" hidden="false" customHeight="false" outlineLevel="0" collapsed="false">
      <c r="T877" s="0"/>
      <c r="U877" s="0"/>
      <c r="W877" s="2"/>
      <c r="X877" s="2"/>
      <c r="AG877" s="0"/>
    </row>
    <row r="878" customFormat="false" ht="12.75" hidden="false" customHeight="false" outlineLevel="0" collapsed="false">
      <c r="T878" s="0"/>
      <c r="U878" s="0"/>
      <c r="W878" s="2"/>
      <c r="X878" s="2"/>
      <c r="AG878" s="0"/>
    </row>
    <row r="879" customFormat="false" ht="12.75" hidden="false" customHeight="false" outlineLevel="0" collapsed="false">
      <c r="T879" s="0"/>
      <c r="U879" s="0"/>
      <c r="W879" s="2"/>
      <c r="X879" s="2"/>
      <c r="AG879" s="0"/>
    </row>
    <row r="880" customFormat="false" ht="12.75" hidden="false" customHeight="false" outlineLevel="0" collapsed="false">
      <c r="T880" s="0"/>
      <c r="U880" s="0"/>
      <c r="W880" s="2"/>
      <c r="X880" s="2"/>
      <c r="AG880" s="0"/>
    </row>
    <row r="881" customFormat="false" ht="12.75" hidden="false" customHeight="false" outlineLevel="0" collapsed="false">
      <c r="T881" s="0"/>
      <c r="U881" s="0"/>
      <c r="W881" s="2"/>
      <c r="X881" s="2"/>
      <c r="AG881" s="0"/>
    </row>
    <row r="882" customFormat="false" ht="12.75" hidden="false" customHeight="false" outlineLevel="0" collapsed="false">
      <c r="T882" s="0"/>
      <c r="U882" s="0"/>
      <c r="W882" s="2"/>
      <c r="X882" s="2"/>
      <c r="AG882" s="0"/>
    </row>
    <row r="883" customFormat="false" ht="12.75" hidden="false" customHeight="false" outlineLevel="0" collapsed="false">
      <c r="T883" s="0"/>
      <c r="U883" s="0"/>
      <c r="W883" s="2"/>
      <c r="X883" s="2"/>
      <c r="AG883" s="0"/>
    </row>
    <row r="884" customFormat="false" ht="12.75" hidden="false" customHeight="false" outlineLevel="0" collapsed="false">
      <c r="T884" s="0"/>
      <c r="U884" s="0"/>
      <c r="W884" s="2"/>
      <c r="X884" s="2"/>
      <c r="AG884" s="0"/>
    </row>
    <row r="885" customFormat="false" ht="12.75" hidden="false" customHeight="false" outlineLevel="0" collapsed="false">
      <c r="T885" s="0"/>
      <c r="U885" s="0"/>
      <c r="W885" s="2"/>
      <c r="X885" s="2"/>
      <c r="AG885" s="0"/>
    </row>
    <row r="886" customFormat="false" ht="12.75" hidden="false" customHeight="false" outlineLevel="0" collapsed="false">
      <c r="T886" s="0"/>
      <c r="U886" s="0"/>
      <c r="W886" s="2"/>
      <c r="X886" s="2"/>
      <c r="AG886" s="0"/>
    </row>
    <row r="887" customFormat="false" ht="12.75" hidden="false" customHeight="false" outlineLevel="0" collapsed="false">
      <c r="T887" s="0"/>
      <c r="U887" s="0"/>
      <c r="W887" s="2"/>
      <c r="X887" s="2"/>
      <c r="AG887" s="0"/>
    </row>
    <row r="888" customFormat="false" ht="12.75" hidden="false" customHeight="false" outlineLevel="0" collapsed="false">
      <c r="T888" s="0"/>
      <c r="U888" s="0"/>
      <c r="W888" s="2"/>
      <c r="X888" s="2"/>
      <c r="AG888" s="0"/>
    </row>
    <row r="889" customFormat="false" ht="12.75" hidden="false" customHeight="false" outlineLevel="0" collapsed="false">
      <c r="T889" s="0"/>
      <c r="U889" s="0"/>
      <c r="W889" s="2"/>
      <c r="X889" s="2"/>
      <c r="AG889" s="0"/>
    </row>
    <row r="890" customFormat="false" ht="12.75" hidden="false" customHeight="false" outlineLevel="0" collapsed="false">
      <c r="T890" s="0"/>
      <c r="U890" s="0"/>
      <c r="W890" s="2"/>
      <c r="X890" s="2"/>
      <c r="AG890" s="0"/>
    </row>
    <row r="891" customFormat="false" ht="12.75" hidden="false" customHeight="false" outlineLevel="0" collapsed="false">
      <c r="T891" s="0"/>
      <c r="U891" s="0"/>
      <c r="W891" s="2"/>
      <c r="X891" s="2"/>
      <c r="AG891" s="0"/>
    </row>
    <row r="892" customFormat="false" ht="12.75" hidden="false" customHeight="false" outlineLevel="0" collapsed="false">
      <c r="T892" s="0"/>
      <c r="U892" s="0"/>
      <c r="W892" s="2"/>
      <c r="X892" s="2"/>
      <c r="AG892" s="0"/>
    </row>
    <row r="893" customFormat="false" ht="12.75" hidden="false" customHeight="false" outlineLevel="0" collapsed="false">
      <c r="T893" s="0"/>
      <c r="U893" s="0"/>
      <c r="W893" s="2"/>
      <c r="X893" s="2"/>
      <c r="AG893" s="0"/>
    </row>
    <row r="894" customFormat="false" ht="12.75" hidden="false" customHeight="false" outlineLevel="0" collapsed="false">
      <c r="T894" s="0"/>
      <c r="U894" s="0"/>
      <c r="W894" s="2"/>
      <c r="X894" s="2"/>
      <c r="AG894" s="0"/>
    </row>
    <row r="895" customFormat="false" ht="12.75" hidden="false" customHeight="false" outlineLevel="0" collapsed="false">
      <c r="T895" s="0"/>
      <c r="U895" s="0"/>
      <c r="W895" s="2"/>
      <c r="X895" s="2"/>
      <c r="AG895" s="0"/>
    </row>
    <row r="896" customFormat="false" ht="12.75" hidden="false" customHeight="false" outlineLevel="0" collapsed="false">
      <c r="T896" s="0"/>
      <c r="U896" s="0"/>
      <c r="W896" s="2"/>
      <c r="X896" s="2"/>
      <c r="AG896" s="0"/>
    </row>
    <row r="897" customFormat="false" ht="12.75" hidden="false" customHeight="false" outlineLevel="0" collapsed="false">
      <c r="T897" s="0"/>
      <c r="U897" s="0"/>
      <c r="W897" s="2"/>
      <c r="X897" s="2"/>
      <c r="AG897" s="0"/>
    </row>
    <row r="898" customFormat="false" ht="12.75" hidden="false" customHeight="false" outlineLevel="0" collapsed="false">
      <c r="T898" s="0"/>
      <c r="U898" s="0"/>
      <c r="W898" s="2"/>
      <c r="X898" s="2"/>
      <c r="AG898" s="0"/>
    </row>
    <row r="899" customFormat="false" ht="12.75" hidden="false" customHeight="false" outlineLevel="0" collapsed="false">
      <c r="T899" s="0"/>
      <c r="U899" s="0"/>
      <c r="W899" s="2"/>
      <c r="X899" s="2"/>
      <c r="AG899" s="0"/>
    </row>
    <row r="900" customFormat="false" ht="12.75" hidden="false" customHeight="false" outlineLevel="0" collapsed="false">
      <c r="T900" s="0"/>
      <c r="U900" s="0"/>
      <c r="W900" s="2"/>
      <c r="X900" s="2"/>
      <c r="AG900" s="0"/>
    </row>
    <row r="901" customFormat="false" ht="12.75" hidden="false" customHeight="false" outlineLevel="0" collapsed="false">
      <c r="T901" s="0"/>
      <c r="U901" s="0"/>
      <c r="W901" s="2"/>
      <c r="X901" s="2"/>
      <c r="AG901" s="0"/>
    </row>
    <row r="902" customFormat="false" ht="12.75" hidden="false" customHeight="false" outlineLevel="0" collapsed="false">
      <c r="T902" s="0"/>
      <c r="U902" s="0"/>
      <c r="W902" s="2"/>
      <c r="X902" s="2"/>
      <c r="AG902" s="0"/>
    </row>
    <row r="903" customFormat="false" ht="12.75" hidden="false" customHeight="false" outlineLevel="0" collapsed="false">
      <c r="T903" s="0"/>
      <c r="U903" s="0"/>
      <c r="W903" s="2"/>
      <c r="X903" s="2"/>
      <c r="AG903" s="0"/>
    </row>
    <row r="904" customFormat="false" ht="12.75" hidden="false" customHeight="false" outlineLevel="0" collapsed="false">
      <c r="T904" s="0"/>
      <c r="U904" s="0"/>
      <c r="W904" s="2"/>
      <c r="X904" s="2"/>
      <c r="AG904" s="0"/>
    </row>
    <row r="905" customFormat="false" ht="12.75" hidden="false" customHeight="false" outlineLevel="0" collapsed="false">
      <c r="T905" s="0"/>
      <c r="U905" s="0"/>
      <c r="W905" s="2"/>
      <c r="X905" s="2"/>
      <c r="AG905" s="0"/>
    </row>
    <row r="906" customFormat="false" ht="12.75" hidden="false" customHeight="false" outlineLevel="0" collapsed="false">
      <c r="T906" s="0"/>
      <c r="U906" s="0"/>
      <c r="W906" s="2"/>
      <c r="X906" s="2"/>
      <c r="AG906" s="0"/>
    </row>
    <row r="907" customFormat="false" ht="12.75" hidden="false" customHeight="false" outlineLevel="0" collapsed="false">
      <c r="T907" s="0"/>
      <c r="U907" s="0"/>
      <c r="W907" s="2"/>
      <c r="X907" s="2"/>
      <c r="AG907" s="0"/>
    </row>
    <row r="908" customFormat="false" ht="12.75" hidden="false" customHeight="false" outlineLevel="0" collapsed="false">
      <c r="T908" s="0"/>
      <c r="U908" s="0"/>
      <c r="W908" s="2"/>
      <c r="X908" s="2"/>
      <c r="AG908" s="0"/>
    </row>
    <row r="909" customFormat="false" ht="12.75" hidden="false" customHeight="false" outlineLevel="0" collapsed="false">
      <c r="T909" s="0"/>
      <c r="U909" s="0"/>
      <c r="W909" s="2"/>
      <c r="X909" s="2"/>
      <c r="AG909" s="0"/>
    </row>
    <row r="910" customFormat="false" ht="12.75" hidden="false" customHeight="false" outlineLevel="0" collapsed="false">
      <c r="T910" s="0"/>
      <c r="U910" s="0"/>
      <c r="W910" s="2"/>
      <c r="X910" s="2"/>
      <c r="AG910" s="0"/>
    </row>
    <row r="911" customFormat="false" ht="12.75" hidden="false" customHeight="false" outlineLevel="0" collapsed="false">
      <c r="T911" s="0"/>
      <c r="U911" s="0"/>
      <c r="W911" s="2"/>
      <c r="X911" s="2"/>
      <c r="AG911" s="0"/>
    </row>
    <row r="912" customFormat="false" ht="12.75" hidden="false" customHeight="false" outlineLevel="0" collapsed="false">
      <c r="T912" s="0"/>
      <c r="U912" s="0"/>
      <c r="W912" s="2"/>
      <c r="X912" s="2"/>
      <c r="AG912" s="0"/>
    </row>
    <row r="913" customFormat="false" ht="12.75" hidden="false" customHeight="false" outlineLevel="0" collapsed="false">
      <c r="T913" s="0"/>
      <c r="U913" s="0"/>
      <c r="W913" s="2"/>
      <c r="X913" s="2"/>
      <c r="AG913" s="0"/>
    </row>
    <row r="914" customFormat="false" ht="12.75" hidden="false" customHeight="false" outlineLevel="0" collapsed="false">
      <c r="T914" s="0"/>
      <c r="U914" s="0"/>
      <c r="W914" s="2"/>
      <c r="X914" s="2"/>
      <c r="AG914" s="0"/>
    </row>
    <row r="915" customFormat="false" ht="12.75" hidden="false" customHeight="false" outlineLevel="0" collapsed="false">
      <c r="T915" s="0"/>
      <c r="U915" s="0"/>
      <c r="W915" s="2"/>
      <c r="X915" s="2"/>
      <c r="AG915" s="0"/>
    </row>
    <row r="916" customFormat="false" ht="12.75" hidden="false" customHeight="false" outlineLevel="0" collapsed="false">
      <c r="T916" s="0"/>
      <c r="U916" s="0"/>
      <c r="W916" s="2"/>
      <c r="X916" s="2"/>
      <c r="AG916" s="0"/>
    </row>
    <row r="917" customFormat="false" ht="12.75" hidden="false" customHeight="false" outlineLevel="0" collapsed="false">
      <c r="T917" s="0"/>
      <c r="U917" s="0"/>
      <c r="W917" s="2"/>
      <c r="X917" s="2"/>
      <c r="AG917" s="0"/>
    </row>
    <row r="918" customFormat="false" ht="12.75" hidden="false" customHeight="false" outlineLevel="0" collapsed="false">
      <c r="T918" s="0"/>
      <c r="U918" s="0"/>
      <c r="W918" s="2"/>
      <c r="X918" s="2"/>
      <c r="AG918" s="0"/>
    </row>
    <row r="919" customFormat="false" ht="12.75" hidden="false" customHeight="false" outlineLevel="0" collapsed="false">
      <c r="T919" s="0"/>
      <c r="U919" s="0"/>
      <c r="W919" s="2"/>
      <c r="X919" s="2"/>
      <c r="AG919" s="0"/>
    </row>
    <row r="920" customFormat="false" ht="12.75" hidden="false" customHeight="false" outlineLevel="0" collapsed="false">
      <c r="T920" s="0"/>
      <c r="U920" s="0"/>
      <c r="W920" s="2"/>
      <c r="X920" s="2"/>
      <c r="AG920" s="0"/>
    </row>
    <row r="921" customFormat="false" ht="12.75" hidden="false" customHeight="false" outlineLevel="0" collapsed="false">
      <c r="T921" s="0"/>
      <c r="U921" s="0"/>
      <c r="W921" s="2"/>
      <c r="X921" s="2"/>
      <c r="AG921" s="0"/>
    </row>
    <row r="922" customFormat="false" ht="12.75" hidden="false" customHeight="false" outlineLevel="0" collapsed="false">
      <c r="T922" s="0"/>
      <c r="U922" s="0"/>
      <c r="W922" s="2"/>
      <c r="X922" s="2"/>
      <c r="AG922" s="0"/>
    </row>
    <row r="923" customFormat="false" ht="12.75" hidden="false" customHeight="false" outlineLevel="0" collapsed="false">
      <c r="T923" s="0"/>
      <c r="U923" s="0"/>
      <c r="W923" s="2"/>
      <c r="X923" s="2"/>
      <c r="AG923" s="0"/>
    </row>
    <row r="924" customFormat="false" ht="12.75" hidden="false" customHeight="false" outlineLevel="0" collapsed="false">
      <c r="T924" s="0"/>
      <c r="U924" s="0"/>
      <c r="W924" s="2"/>
      <c r="X924" s="2"/>
      <c r="AG924" s="0"/>
    </row>
    <row r="925" customFormat="false" ht="12.75" hidden="false" customHeight="false" outlineLevel="0" collapsed="false">
      <c r="T925" s="0"/>
      <c r="U925" s="0"/>
      <c r="W925" s="2"/>
      <c r="X925" s="2"/>
      <c r="AG925" s="0"/>
    </row>
    <row r="926" customFormat="false" ht="12.75" hidden="false" customHeight="false" outlineLevel="0" collapsed="false">
      <c r="T926" s="0"/>
      <c r="U926" s="0"/>
      <c r="W926" s="2"/>
      <c r="X926" s="2"/>
      <c r="AG926" s="0"/>
    </row>
    <row r="927" customFormat="false" ht="12.75" hidden="false" customHeight="false" outlineLevel="0" collapsed="false">
      <c r="T927" s="0"/>
      <c r="U927" s="0"/>
      <c r="W927" s="2"/>
      <c r="X927" s="2"/>
      <c r="AG927" s="0"/>
    </row>
    <row r="928" customFormat="false" ht="12.75" hidden="false" customHeight="false" outlineLevel="0" collapsed="false">
      <c r="T928" s="0"/>
      <c r="U928" s="0"/>
      <c r="W928" s="2"/>
      <c r="X928" s="2"/>
      <c r="AG928" s="0"/>
    </row>
    <row r="929" customFormat="false" ht="12.75" hidden="false" customHeight="false" outlineLevel="0" collapsed="false">
      <c r="T929" s="0"/>
      <c r="U929" s="0"/>
      <c r="W929" s="2"/>
      <c r="X929" s="2"/>
      <c r="AG929" s="0"/>
    </row>
    <row r="930" customFormat="false" ht="12.75" hidden="false" customHeight="false" outlineLevel="0" collapsed="false">
      <c r="T930" s="0"/>
      <c r="U930" s="0"/>
      <c r="W930" s="2"/>
      <c r="X930" s="2"/>
      <c r="AG930" s="0"/>
    </row>
    <row r="931" customFormat="false" ht="12.75" hidden="false" customHeight="false" outlineLevel="0" collapsed="false">
      <c r="T931" s="0"/>
      <c r="U931" s="0"/>
      <c r="W931" s="2"/>
      <c r="X931" s="2"/>
      <c r="AG931" s="0"/>
    </row>
    <row r="932" customFormat="false" ht="12.75" hidden="false" customHeight="false" outlineLevel="0" collapsed="false">
      <c r="T932" s="0"/>
      <c r="U932" s="0"/>
      <c r="W932" s="2"/>
      <c r="X932" s="2"/>
      <c r="AG932" s="0"/>
    </row>
    <row r="933" customFormat="false" ht="12.75" hidden="false" customHeight="false" outlineLevel="0" collapsed="false">
      <c r="T933" s="0"/>
      <c r="U933" s="0"/>
      <c r="W933" s="2"/>
      <c r="X933" s="2"/>
      <c r="AG933" s="0"/>
    </row>
    <row r="934" customFormat="false" ht="12.75" hidden="false" customHeight="false" outlineLevel="0" collapsed="false">
      <c r="T934" s="0"/>
      <c r="U934" s="0"/>
      <c r="W934" s="2"/>
      <c r="X934" s="2"/>
      <c r="AG934" s="0"/>
    </row>
    <row r="935" customFormat="false" ht="12.75" hidden="false" customHeight="false" outlineLevel="0" collapsed="false">
      <c r="T935" s="0"/>
      <c r="U935" s="0"/>
      <c r="W935" s="2"/>
      <c r="X935" s="2"/>
      <c r="AG935" s="0"/>
    </row>
    <row r="936" customFormat="false" ht="12.75" hidden="false" customHeight="false" outlineLevel="0" collapsed="false">
      <c r="T936" s="0"/>
      <c r="U936" s="0"/>
      <c r="W936" s="2"/>
      <c r="X936" s="2"/>
      <c r="AG936" s="0"/>
    </row>
    <row r="937" customFormat="false" ht="12.75" hidden="false" customHeight="false" outlineLevel="0" collapsed="false">
      <c r="T937" s="0"/>
      <c r="U937" s="0"/>
      <c r="W937" s="2"/>
      <c r="X937" s="2"/>
      <c r="AG937" s="0"/>
    </row>
    <row r="938" customFormat="false" ht="12.75" hidden="false" customHeight="false" outlineLevel="0" collapsed="false">
      <c r="T938" s="0"/>
      <c r="U938" s="0"/>
      <c r="W938" s="2"/>
      <c r="X938" s="2"/>
      <c r="AG938" s="0"/>
    </row>
    <row r="939" customFormat="false" ht="12.75" hidden="false" customHeight="false" outlineLevel="0" collapsed="false">
      <c r="T939" s="0"/>
      <c r="U939" s="0"/>
      <c r="W939" s="2"/>
      <c r="X939" s="2"/>
      <c r="AG939" s="0"/>
    </row>
    <row r="940" customFormat="false" ht="12.75" hidden="false" customHeight="false" outlineLevel="0" collapsed="false">
      <c r="T940" s="0"/>
      <c r="U940" s="0"/>
      <c r="W940" s="2"/>
      <c r="X940" s="2"/>
      <c r="AG940" s="0"/>
    </row>
    <row r="941" customFormat="false" ht="12.75" hidden="false" customHeight="false" outlineLevel="0" collapsed="false">
      <c r="T941" s="0"/>
      <c r="U941" s="0"/>
      <c r="W941" s="2"/>
      <c r="X941" s="2"/>
      <c r="AG941" s="0"/>
    </row>
    <row r="942" customFormat="false" ht="12.75" hidden="false" customHeight="false" outlineLevel="0" collapsed="false">
      <c r="T942" s="0"/>
      <c r="U942" s="0"/>
      <c r="W942" s="2"/>
      <c r="X942" s="2"/>
      <c r="AG942" s="0"/>
    </row>
    <row r="943" customFormat="false" ht="12.75" hidden="false" customHeight="false" outlineLevel="0" collapsed="false">
      <c r="T943" s="0"/>
      <c r="U943" s="0"/>
      <c r="W943" s="2"/>
      <c r="X943" s="2"/>
      <c r="AG943" s="0"/>
    </row>
    <row r="944" customFormat="false" ht="12.75" hidden="false" customHeight="false" outlineLevel="0" collapsed="false">
      <c r="T944" s="0"/>
      <c r="U944" s="0"/>
      <c r="W944" s="2"/>
      <c r="X944" s="2"/>
      <c r="AG944" s="0"/>
    </row>
    <row r="945" customFormat="false" ht="12.75" hidden="false" customHeight="false" outlineLevel="0" collapsed="false">
      <c r="T945" s="0"/>
      <c r="U945" s="0"/>
      <c r="W945" s="2"/>
      <c r="X945" s="2"/>
      <c r="AG945" s="0"/>
    </row>
    <row r="946" customFormat="false" ht="12.75" hidden="false" customHeight="false" outlineLevel="0" collapsed="false">
      <c r="T946" s="0"/>
      <c r="U946" s="0"/>
      <c r="W946" s="2"/>
      <c r="X946" s="2"/>
      <c r="AG946" s="0"/>
    </row>
    <row r="947" customFormat="false" ht="12.75" hidden="false" customHeight="false" outlineLevel="0" collapsed="false">
      <c r="T947" s="0"/>
      <c r="U947" s="0"/>
      <c r="W947" s="2"/>
      <c r="X947" s="2"/>
      <c r="AG947" s="0"/>
    </row>
    <row r="948" customFormat="false" ht="12.75" hidden="false" customHeight="false" outlineLevel="0" collapsed="false">
      <c r="T948" s="0"/>
      <c r="U948" s="0"/>
      <c r="W948" s="2"/>
      <c r="X948" s="2"/>
      <c r="AG948" s="0"/>
    </row>
    <row r="949" customFormat="false" ht="12.75" hidden="false" customHeight="false" outlineLevel="0" collapsed="false">
      <c r="T949" s="0"/>
      <c r="U949" s="0"/>
      <c r="W949" s="2"/>
      <c r="X949" s="2"/>
      <c r="AG949" s="0"/>
    </row>
    <row r="950" customFormat="false" ht="12.75" hidden="false" customHeight="false" outlineLevel="0" collapsed="false">
      <c r="T950" s="0"/>
      <c r="U950" s="0"/>
      <c r="W950" s="2"/>
      <c r="X950" s="2"/>
      <c r="AG950" s="0"/>
    </row>
    <row r="951" customFormat="false" ht="12.75" hidden="false" customHeight="false" outlineLevel="0" collapsed="false">
      <c r="T951" s="0"/>
      <c r="U951" s="0"/>
      <c r="W951" s="2"/>
      <c r="X951" s="2"/>
      <c r="AG951" s="0"/>
    </row>
    <row r="952" customFormat="false" ht="12.75" hidden="false" customHeight="false" outlineLevel="0" collapsed="false">
      <c r="T952" s="0"/>
      <c r="U952" s="0"/>
      <c r="W952" s="2"/>
      <c r="X952" s="2"/>
      <c r="AG952" s="0"/>
    </row>
    <row r="953" customFormat="false" ht="12.75" hidden="false" customHeight="false" outlineLevel="0" collapsed="false">
      <c r="T953" s="0"/>
      <c r="U953" s="0"/>
      <c r="W953" s="2"/>
      <c r="X953" s="2"/>
      <c r="AG953" s="0"/>
    </row>
    <row r="954" customFormat="false" ht="12.75" hidden="false" customHeight="false" outlineLevel="0" collapsed="false">
      <c r="T954" s="0"/>
      <c r="U954" s="0"/>
      <c r="W954" s="2"/>
      <c r="X954" s="2"/>
      <c r="AG954" s="0"/>
    </row>
    <row r="955" customFormat="false" ht="12.75" hidden="false" customHeight="false" outlineLevel="0" collapsed="false">
      <c r="T955" s="0"/>
      <c r="U955" s="0"/>
      <c r="W955" s="2"/>
      <c r="X955" s="2"/>
      <c r="AG955" s="0"/>
    </row>
    <row r="956" customFormat="false" ht="12.75" hidden="false" customHeight="false" outlineLevel="0" collapsed="false">
      <c r="T956" s="0"/>
      <c r="U956" s="0"/>
      <c r="W956" s="2"/>
      <c r="X956" s="2"/>
      <c r="AG956" s="0"/>
    </row>
    <row r="957" customFormat="false" ht="12.75" hidden="false" customHeight="false" outlineLevel="0" collapsed="false">
      <c r="T957" s="0"/>
      <c r="U957" s="0"/>
      <c r="W957" s="2"/>
      <c r="X957" s="2"/>
      <c r="AG957" s="0"/>
    </row>
    <row r="958" customFormat="false" ht="12.75" hidden="false" customHeight="false" outlineLevel="0" collapsed="false">
      <c r="T958" s="0"/>
      <c r="U958" s="0"/>
      <c r="W958" s="2"/>
      <c r="X958" s="2"/>
      <c r="AG958" s="0"/>
    </row>
    <row r="959" customFormat="false" ht="12.75" hidden="false" customHeight="false" outlineLevel="0" collapsed="false">
      <c r="T959" s="0"/>
      <c r="U959" s="0"/>
      <c r="W959" s="2"/>
      <c r="X959" s="2"/>
      <c r="AG959" s="0"/>
    </row>
    <row r="960" customFormat="false" ht="12.75" hidden="false" customHeight="false" outlineLevel="0" collapsed="false">
      <c r="T960" s="0"/>
      <c r="U960" s="0"/>
      <c r="W960" s="2"/>
      <c r="X960" s="2"/>
      <c r="AG960" s="0"/>
    </row>
    <row r="961" customFormat="false" ht="12.75" hidden="false" customHeight="false" outlineLevel="0" collapsed="false">
      <c r="T961" s="0"/>
      <c r="U961" s="0"/>
      <c r="W961" s="2"/>
      <c r="X961" s="2"/>
      <c r="AG961" s="0"/>
    </row>
    <row r="962" customFormat="false" ht="12.75" hidden="false" customHeight="false" outlineLevel="0" collapsed="false">
      <c r="T962" s="0"/>
      <c r="U962" s="0"/>
      <c r="W962" s="2"/>
      <c r="X962" s="2"/>
      <c r="AG962" s="0"/>
    </row>
    <row r="963" customFormat="false" ht="12.75" hidden="false" customHeight="false" outlineLevel="0" collapsed="false">
      <c r="T963" s="0"/>
      <c r="U963" s="0"/>
      <c r="W963" s="2"/>
      <c r="X963" s="2"/>
      <c r="AG963" s="0"/>
    </row>
    <row r="964" customFormat="false" ht="12.75" hidden="false" customHeight="false" outlineLevel="0" collapsed="false">
      <c r="T964" s="0"/>
      <c r="U964" s="0"/>
      <c r="W964" s="2"/>
      <c r="X964" s="2"/>
      <c r="AG964" s="0"/>
    </row>
    <row r="965" customFormat="false" ht="12.75" hidden="false" customHeight="false" outlineLevel="0" collapsed="false">
      <c r="T965" s="0"/>
      <c r="U965" s="0"/>
      <c r="W965" s="2"/>
      <c r="X965" s="2"/>
      <c r="AG965" s="0"/>
    </row>
    <row r="966" customFormat="false" ht="12.75" hidden="false" customHeight="false" outlineLevel="0" collapsed="false">
      <c r="T966" s="0"/>
      <c r="U966" s="0"/>
      <c r="W966" s="2"/>
      <c r="X966" s="2"/>
      <c r="AG966" s="0"/>
    </row>
    <row r="967" customFormat="false" ht="12.75" hidden="false" customHeight="false" outlineLevel="0" collapsed="false">
      <c r="T967" s="0"/>
      <c r="U967" s="0"/>
      <c r="W967" s="2"/>
      <c r="X967" s="2"/>
      <c r="AG967" s="0"/>
    </row>
    <row r="968" customFormat="false" ht="12.75" hidden="false" customHeight="false" outlineLevel="0" collapsed="false">
      <c r="T968" s="0"/>
      <c r="U968" s="0"/>
      <c r="W968" s="2"/>
      <c r="X968" s="2"/>
      <c r="AG968" s="0"/>
    </row>
    <row r="969" customFormat="false" ht="12.75" hidden="false" customHeight="false" outlineLevel="0" collapsed="false">
      <c r="T969" s="0"/>
      <c r="U969" s="0"/>
      <c r="W969" s="2"/>
      <c r="X969" s="2"/>
      <c r="AG969" s="0"/>
    </row>
    <row r="970" customFormat="false" ht="12.75" hidden="false" customHeight="false" outlineLevel="0" collapsed="false">
      <c r="T970" s="0"/>
      <c r="U970" s="0"/>
      <c r="W970" s="2"/>
      <c r="X970" s="2"/>
      <c r="AG970" s="0"/>
    </row>
    <row r="971" customFormat="false" ht="12.75" hidden="false" customHeight="false" outlineLevel="0" collapsed="false">
      <c r="T971" s="0"/>
      <c r="U971" s="0"/>
      <c r="W971" s="2"/>
      <c r="X971" s="2"/>
      <c r="AG971" s="0"/>
    </row>
    <row r="972" customFormat="false" ht="12.75" hidden="false" customHeight="false" outlineLevel="0" collapsed="false">
      <c r="T972" s="0"/>
      <c r="U972" s="0"/>
      <c r="W972" s="2"/>
      <c r="X972" s="2"/>
      <c r="AG972" s="0"/>
    </row>
    <row r="973" customFormat="false" ht="12.75" hidden="false" customHeight="false" outlineLevel="0" collapsed="false">
      <c r="T973" s="0"/>
      <c r="U973" s="0"/>
      <c r="W973" s="2"/>
      <c r="X973" s="2"/>
      <c r="AG973" s="0"/>
    </row>
    <row r="974" customFormat="false" ht="12.75" hidden="false" customHeight="false" outlineLevel="0" collapsed="false">
      <c r="T974" s="0"/>
      <c r="U974" s="0"/>
      <c r="W974" s="2"/>
      <c r="X974" s="2"/>
      <c r="AG974" s="0"/>
    </row>
    <row r="975" customFormat="false" ht="12.75" hidden="false" customHeight="false" outlineLevel="0" collapsed="false">
      <c r="T975" s="0"/>
      <c r="U975" s="0"/>
      <c r="W975" s="2"/>
      <c r="X975" s="2"/>
      <c r="AG975" s="0"/>
    </row>
    <row r="976" customFormat="false" ht="12.75" hidden="false" customHeight="false" outlineLevel="0" collapsed="false">
      <c r="T976" s="0"/>
      <c r="U976" s="0"/>
      <c r="W976" s="2"/>
      <c r="X976" s="2"/>
      <c r="AG976" s="0"/>
    </row>
    <row r="977" customFormat="false" ht="12.75" hidden="false" customHeight="false" outlineLevel="0" collapsed="false">
      <c r="T977" s="0"/>
      <c r="U977" s="0"/>
      <c r="W977" s="2"/>
      <c r="X977" s="2"/>
      <c r="AG977" s="0"/>
    </row>
    <row r="978" customFormat="false" ht="12.75" hidden="false" customHeight="false" outlineLevel="0" collapsed="false">
      <c r="T978" s="0"/>
      <c r="U978" s="0"/>
      <c r="W978" s="2"/>
      <c r="X978" s="2"/>
      <c r="AG978" s="0"/>
    </row>
    <row r="979" customFormat="false" ht="12.75" hidden="false" customHeight="false" outlineLevel="0" collapsed="false">
      <c r="T979" s="0"/>
      <c r="U979" s="0"/>
      <c r="W979" s="2"/>
      <c r="X979" s="2"/>
      <c r="AG979" s="0"/>
    </row>
    <row r="980" customFormat="false" ht="12.75" hidden="false" customHeight="false" outlineLevel="0" collapsed="false">
      <c r="T980" s="0"/>
      <c r="U980" s="0"/>
      <c r="W980" s="2"/>
      <c r="X980" s="2"/>
      <c r="AG980" s="0"/>
    </row>
    <row r="981" customFormat="false" ht="12.75" hidden="false" customHeight="false" outlineLevel="0" collapsed="false">
      <c r="T981" s="0"/>
      <c r="U981" s="0"/>
      <c r="W981" s="2"/>
      <c r="X981" s="2"/>
      <c r="AG981" s="0"/>
    </row>
    <row r="982" customFormat="false" ht="12.75" hidden="false" customHeight="false" outlineLevel="0" collapsed="false">
      <c r="T982" s="0"/>
      <c r="U982" s="0"/>
      <c r="W982" s="2"/>
      <c r="X982" s="2"/>
      <c r="AG982" s="0"/>
    </row>
    <row r="983" customFormat="false" ht="12.75" hidden="false" customHeight="false" outlineLevel="0" collapsed="false">
      <c r="T983" s="0"/>
      <c r="U983" s="0"/>
      <c r="W983" s="2"/>
      <c r="X983" s="2"/>
      <c r="AG983" s="0"/>
    </row>
    <row r="984" customFormat="false" ht="12.75" hidden="false" customHeight="false" outlineLevel="0" collapsed="false">
      <c r="T984" s="0"/>
      <c r="U984" s="0"/>
      <c r="W984" s="2"/>
      <c r="X984" s="2"/>
      <c r="AG984" s="0"/>
    </row>
    <row r="985" customFormat="false" ht="12.75" hidden="false" customHeight="false" outlineLevel="0" collapsed="false">
      <c r="T985" s="0"/>
      <c r="U985" s="0"/>
      <c r="W985" s="2"/>
      <c r="X985" s="2"/>
      <c r="AG985" s="0"/>
    </row>
    <row r="986" customFormat="false" ht="12.75" hidden="false" customHeight="false" outlineLevel="0" collapsed="false">
      <c r="T986" s="0"/>
      <c r="U986" s="0"/>
      <c r="W986" s="2"/>
      <c r="X986" s="2"/>
      <c r="AG986" s="0"/>
    </row>
    <row r="987" customFormat="false" ht="12.75" hidden="false" customHeight="false" outlineLevel="0" collapsed="false">
      <c r="T987" s="0"/>
      <c r="U987" s="0"/>
      <c r="W987" s="2"/>
      <c r="X987" s="2"/>
      <c r="AG987" s="0"/>
    </row>
    <row r="988" customFormat="false" ht="12.75" hidden="false" customHeight="false" outlineLevel="0" collapsed="false">
      <c r="T988" s="0"/>
      <c r="U988" s="0"/>
      <c r="W988" s="2"/>
      <c r="X988" s="2"/>
      <c r="AG988" s="0"/>
    </row>
    <row r="989" customFormat="false" ht="12.75" hidden="false" customHeight="false" outlineLevel="0" collapsed="false">
      <c r="T989" s="0"/>
      <c r="U989" s="0"/>
      <c r="W989" s="2"/>
      <c r="X989" s="2"/>
      <c r="AG989" s="0"/>
    </row>
    <row r="990" customFormat="false" ht="12.75" hidden="false" customHeight="false" outlineLevel="0" collapsed="false">
      <c r="T990" s="0"/>
      <c r="U990" s="0"/>
      <c r="W990" s="2"/>
      <c r="X990" s="2"/>
      <c r="AG990" s="0"/>
    </row>
    <row r="991" customFormat="false" ht="12.75" hidden="false" customHeight="false" outlineLevel="0" collapsed="false">
      <c r="T991" s="0"/>
      <c r="U991" s="0"/>
      <c r="W991" s="2"/>
      <c r="X991" s="2"/>
      <c r="AG991" s="0"/>
    </row>
    <row r="992" customFormat="false" ht="12.75" hidden="false" customHeight="false" outlineLevel="0" collapsed="false">
      <c r="T992" s="0"/>
      <c r="U992" s="0"/>
      <c r="W992" s="2"/>
      <c r="X992" s="2"/>
      <c r="AG992" s="0"/>
    </row>
    <row r="993" customFormat="false" ht="12.75" hidden="false" customHeight="false" outlineLevel="0" collapsed="false">
      <c r="T993" s="0"/>
      <c r="U993" s="0"/>
      <c r="W993" s="2"/>
      <c r="X993" s="2"/>
      <c r="AG993" s="0"/>
    </row>
  </sheetData>
  <mergeCells count="8">
    <mergeCell ref="D4:F4"/>
    <mergeCell ref="G4:I4"/>
    <mergeCell ref="J4:L4"/>
    <mergeCell ref="M4:O4"/>
    <mergeCell ref="P4:Q4"/>
    <mergeCell ref="R4:T4"/>
    <mergeCell ref="U4:W4"/>
    <mergeCell ref="X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2:37Z</dcterms:created>
  <dc:creator>Stagiaire</dc:creator>
  <dc:description/>
  <dc:language>en-US</dc:language>
  <cp:lastModifiedBy>XABIER</cp:lastModifiedBy>
  <dcterms:modified xsi:type="dcterms:W3CDTF">2013-05-31T11:51:11Z</dcterms:modified>
  <cp:revision>0</cp:revision>
  <dc:subject/>
  <dc:title/>
</cp:coreProperties>
</file>