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PG" sheetId="1" state="visible" r:id="rId2"/>
    <sheet name="4ALS" sheetId="2" state="visible" r:id="rId3"/>
    <sheet name="Jeu decisif" sheetId="3" state="visible" r:id="rId4"/>
    <sheet name="FA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71">
  <si>
    <t xml:space="preserve">Quel théorème dit que le carré de l'hypoténuse est la somme des carrés des côtés adjacents dans 1 triangle rectangle ?</t>
  </si>
  <si>
    <t xml:space="preserve">Théorème de Pythagore</t>
  </si>
  <si>
    <t xml:space="preserve">Quelle est la monnaie de l'Ethiopie ?</t>
  </si>
  <si>
    <t xml:space="preserve">Le Birr</t>
  </si>
  <si>
    <t xml:space="preserve">Quel surnom portait le roi des Francs de 877 à 879, Louis II ?</t>
  </si>
  <si>
    <t xml:space="preserve">Le Bègue</t>
  </si>
  <si>
    <t xml:space="preserve">Quelle jeune actrice française est en 2015 Madeleine Swann, nouvelle James Bond's girl ?</t>
  </si>
  <si>
    <t xml:space="preserve">Léa Seydoux</t>
  </si>
  <si>
    <t xml:space="preserve">Quel romancier obtient le prix Goncourt 2015 ?</t>
  </si>
  <si>
    <t xml:space="preserve">Mathias Énard</t>
  </si>
  <si>
    <t xml:space="preserve">Quel athlète d'origine luxembourgeoise remporte pour la France la médaille du marathon des JO de 1900 ?</t>
  </si>
  <si>
    <t xml:space="preserve">Michel Théato</t>
  </si>
  <si>
    <t xml:space="preserve">Quel fruit est produit par les ronces ?</t>
  </si>
  <si>
    <t xml:space="preserve">la mure</t>
  </si>
  <si>
    <t xml:space="preserve">Quel fleuve se jette dans la mer du Nord à Hambourg ?</t>
  </si>
  <si>
    <t xml:space="preserve">L'Elbe</t>
  </si>
  <si>
    <t xml:space="preserve">Quel groupe belge chante en 1987 "C'est l'amour" ?</t>
  </si>
  <si>
    <t xml:space="preserve">Léopold Nord &amp; vous</t>
  </si>
  <si>
    <t xml:space="preserve">Comment s'appelle le chien de Tintin ?</t>
  </si>
  <si>
    <t xml:space="preserve">Milou</t>
  </si>
  <si>
    <t xml:space="preserve">Quelle récompense suprême est décernée lors du festival de cinéma de Locarno ? </t>
  </si>
  <si>
    <t xml:space="preserve">Léopard d'or</t>
  </si>
  <si>
    <t xml:space="preserve">Dans la mythologie nordique quel dieu est né du crachat des autres dieux, en gage de paix après la guerre entre Ases et Vanes ?</t>
  </si>
  <si>
    <t xml:space="preserve">Kvasir</t>
  </si>
  <si>
    <t xml:space="preserve">Quel roi de France est mort guillotiné ?</t>
  </si>
  <si>
    <t xml:space="preserve">Louis XVI</t>
  </si>
  <si>
    <t xml:space="preserve">De quel pays est originaire le chapeau Panama ?</t>
  </si>
  <si>
    <t xml:space="preserve">Equateur</t>
  </si>
  <si>
    <t xml:space="preserve">Quelle espèce minérale composée principalement de dioxyde de Titane tient son nom du latin "rouge" ?</t>
  </si>
  <si>
    <t xml:space="preserve">le rutile</t>
  </si>
  <si>
    <t xml:space="preserve">Combien y-a-t-il d'œufs dans 3 douzaines ?</t>
  </si>
  <si>
    <t xml:space="preserve">Quel peintre est l'auteur en 1866 du "Joueur de fifre" ?</t>
  </si>
  <si>
    <t xml:space="preserve">Edouard Manet</t>
  </si>
  <si>
    <t xml:space="preserve">Comment est qualifiée la symphonie n°4 de Carl Nielsen ?</t>
  </si>
  <si>
    <t xml:space="preserve">inextinguible</t>
  </si>
  <si>
    <t xml:space="preserve">Le 29 Octobre 2015, quel président de la République va prendre le café chez Lucette Brochet ?</t>
  </si>
  <si>
    <t xml:space="preserve">François Hollande</t>
  </si>
  <si>
    <t xml:space="preserve">Quelle maladie est aussi appelée "maladie de Hansen" ?</t>
  </si>
  <si>
    <t xml:space="preserve">La lèpre</t>
  </si>
  <si>
    <t xml:space="preserve">Quel trisulfure d'Arsenic a longtemps été utilisé comme pigment jaune ?</t>
  </si>
  <si>
    <t xml:space="preserve">Orpiment</t>
  </si>
  <si>
    <t xml:space="preserve">Quelle est la femelle du chat ?</t>
  </si>
  <si>
    <t xml:space="preserve">La chatte</t>
  </si>
  <si>
    <t xml:space="preserve">Quelle crème garnit généralement les Paris-Brest ?</t>
  </si>
  <si>
    <t xml:space="preserve">Crème pâtissière ou pralinée</t>
  </si>
  <si>
    <t xml:space="preserve">Quelle est la capitale du Maroc ?</t>
  </si>
  <si>
    <t xml:space="preserve">Rabat</t>
  </si>
  <si>
    <t xml:space="preserve">Quel mouvement artistique s'est principalement développé de 1907 à 1914 à l'initiative de Braque et Picasso ?</t>
  </si>
  <si>
    <t xml:space="preserve">Cubisme</t>
  </si>
  <si>
    <t xml:space="preserve">Quel élément chimique a pour numéro atomique 3 ?</t>
  </si>
  <si>
    <t xml:space="preserve">Le lithium</t>
  </si>
  <si>
    <t xml:space="preserve">Quel cycliste d'origine kenyane remporte le Tour de France 2015 ?</t>
  </si>
  <si>
    <t xml:space="preserve">Christopher Froom</t>
  </si>
  <si>
    <t xml:space="preserve">Quel dieu suprême du Panthéon grec est l'équivalent du romain Jupiter ?</t>
  </si>
  <si>
    <t xml:space="preserve">Zeus</t>
  </si>
  <si>
    <t xml:space="preserve">J'ai acheté 10 pommes, j'en ai mangées 2 et jetées 3 car avariées, combien en ai-je mangées ?</t>
  </si>
  <si>
    <t xml:space="preserve">Quel animateur présente sur France 2 "Le plus grand cabaret" ?</t>
  </si>
  <si>
    <t xml:space="preserve">Patrick Sébastien</t>
  </si>
  <si>
    <t xml:space="preserve">Littérature suisse</t>
  </si>
  <si>
    <t xml:space="preserve">Quelle fillette vivant chez son grand-père dans les alpages suisses a été créée par Johanna Spyri ?</t>
  </si>
  <si>
    <t xml:space="preserve">Heidi</t>
  </si>
  <si>
    <t xml:space="preserve">De son véritable nom Frédéric Louis Sauser, quel écrivain est l'auteur de L'homme foudroyé ?</t>
  </si>
  <si>
    <t xml:space="preserve">Blaise Cendrars</t>
  </si>
  <si>
    <t xml:space="preserve">Quel romancier suisse est l'auteur en 1816 de "Adolphe" ?</t>
  </si>
  <si>
    <t xml:space="preserve">Benjamin Constant (de Rebecque)</t>
  </si>
  <si>
    <t xml:space="preserve">Quel écrivain suisse allemand reçoit le prix Nobel de littérature en 1919 ? </t>
  </si>
  <si>
    <t xml:space="preserve">Carl (Friedrich Georg) Spitteler</t>
  </si>
  <si>
    <t xml:space="preserve">Quel dramaturge suisse romand est l'auteur de "Mangeclous" et "Belle du seigneur" ?</t>
  </si>
  <si>
    <t xml:space="preserve">Albert Cohen</t>
  </si>
  <si>
    <t xml:space="preserve">Quel écrivain et philosophe né à Genève en 1712 est l'auteur de "Julie ou la nouvelle Héloïse" ?</t>
  </si>
  <si>
    <t xml:space="preserve">Jean-Jacques Rousseau</t>
  </si>
  <si>
    <t xml:space="preserve">Quel romancier allemand, puis suisse est l'auteur du "Loup des steppes" ?</t>
  </si>
  <si>
    <t xml:space="preserve">Hermann Hesse</t>
  </si>
  <si>
    <t xml:space="preserve">Quel écrivain et dessinateur suisse est l'un des précurseurs de la BD avec "l'Histoire de monsieur Cryptogame" ?</t>
  </si>
  <si>
    <t xml:space="preserve">Rodolphe Töpffer</t>
  </si>
  <si>
    <t xml:space="preserve">Les footballeurs brésiliens</t>
  </si>
  <si>
    <t xml:space="preserve">De son vrai nom Edson Arantes do Nascimento, quel brésilien remporta 3 coupes du monde ?</t>
  </si>
  <si>
    <t xml:space="preserve">Pelé</t>
  </si>
  <si>
    <t xml:space="preserve">Quel attaquant, capitaine de la Selecao depuis 2014, fait les beaux jours du FC Barcelone ?</t>
  </si>
  <si>
    <t xml:space="preserve">Neymar</t>
  </si>
  <si>
    <t xml:space="preserve">Quel milieu offensif transféré du Sporting de Lisbonne évolua au PSG de 1991 à 1995 ?</t>
  </si>
  <si>
    <t xml:space="preserve">Valdo</t>
  </si>
  <si>
    <t xml:space="preserve">Quel gardien de but brésilien remporta les coupes du monde 1958 et 1962 ?</t>
  </si>
  <si>
    <t xml:space="preserve">Gilmar</t>
  </si>
  <si>
    <t xml:space="preserve">Quel frère de Socrates évolua au PSG de 1993 à 1998 ?</t>
  </si>
  <si>
    <t xml:space="preserve">Rai</t>
  </si>
  <si>
    <t xml:space="preserve">Quel ancien footballeur brésilien fut directeur sportif du PSG de 2011 à 2013 ?</t>
  </si>
  <si>
    <t xml:space="preserve">Leonardo</t>
  </si>
  <si>
    <t xml:space="preserve">Quel ailier droit des années 60 porte un nom d'oiseau local préférant mourir que de se laisser attraper ?</t>
  </si>
  <si>
    <t xml:space="preserve">Garrincha</t>
  </si>
  <si>
    <t xml:space="preserve">De son vrai nom Valdir Pereira, quel milieu offensif est désigné meilleur joueur de la coupe du monde 1958 ?</t>
  </si>
  <si>
    <t xml:space="preserve">Didi</t>
  </si>
  <si>
    <t xml:space="preserve">Les clowns</t>
  </si>
  <si>
    <t xml:space="preserve">Quel clown prénommé Achille fonda son propre cirque en 1978 ?</t>
  </si>
  <si>
    <t xml:space="preserve">Achille Zavatta</t>
  </si>
  <si>
    <t xml:space="preserve">Quelle série d'animation française de Jean Image mettait en scène un clown et son cirque ?</t>
  </si>
  <si>
    <t xml:space="preserve">Kiri le clown</t>
  </si>
  <si>
    <t xml:space="preserve">Quel clown fut en 1955 le 1er clown russe à jouer dans un cirque occidental ?</t>
  </si>
  <si>
    <t xml:space="preserve">Oleg Popov</t>
  </si>
  <si>
    <t xml:space="preserve">De son vrai nom Tudor Hall, quel clown formait un duo avec Chocolat ?</t>
  </si>
  <si>
    <t xml:space="preserve">Footit</t>
  </si>
  <si>
    <t xml:space="preserve">De quelle couleur est le clown complice de l'Auguste ?</t>
  </si>
  <si>
    <t xml:space="preserve">blanc</t>
  </si>
  <si>
    <t xml:space="preserve">Quel écrivain est l'auteur de "Ca" où un clown terrorise des enfants ?</t>
  </si>
  <si>
    <t xml:space="preserve">Stephen King</t>
  </si>
  <si>
    <t xml:space="preserve">De quel pays est originaire la série télévisée "Le clown" où Max Zender lutte contre le crime ?</t>
  </si>
  <si>
    <t xml:space="preserve">Allemagne</t>
  </si>
  <si>
    <t xml:space="preserve">Sous quel nom d'artiste connait-on Charles Adrien Wettach, un des plus grands clowns musicaux ?</t>
  </si>
  <si>
    <t xml:space="preserve">Grock</t>
  </si>
  <si>
    <t xml:space="preserve">La chasse</t>
  </si>
  <si>
    <t xml:space="preserve">Quelle munition était initialement destinée à la chasse au chevreuil ?</t>
  </si>
  <si>
    <t xml:space="preserve">chevrotine</t>
  </si>
  <si>
    <t xml:space="preserve">Quel sac en toile ou en peau sert à transporter le gibier abattu ?</t>
  </si>
  <si>
    <t xml:space="preserve">gibecière</t>
  </si>
  <si>
    <t xml:space="preserve">Quel adjectif issu du grec signifie "qui a rapport avec la chasse" ?</t>
  </si>
  <si>
    <t xml:space="preserve">cynégétique</t>
  </si>
  <si>
    <t xml:space="preserve">Quel animal est chassé à courre lors d'un vautrait ?</t>
  </si>
  <si>
    <t xml:space="preserve">sanglier</t>
  </si>
  <si>
    <t xml:space="preserve">Quel instrument est utilisé à la chasse pour produire un son attirant les oiseaux ou le gibier ?</t>
  </si>
  <si>
    <t xml:space="preserve">appeau, chilet, pipeau</t>
  </si>
  <si>
    <t xml:space="preserve">Dans quel roman de Marcel Pagnol, son père réussit-il le coup du roi en tuant 2 bartavelles ?</t>
  </si>
  <si>
    <t xml:space="preserve">La gloire de mon père</t>
  </si>
  <si>
    <t xml:space="preserve">En 2015 dans quel pays est tué par un dentiste américain le lion Cécil ?</t>
  </si>
  <si>
    <t xml:space="preserve">Zimbabwe</t>
  </si>
  <si>
    <t xml:space="preserve">En France quel organisme est habilité à délivrer les permis de chasse ?</t>
  </si>
  <si>
    <t xml:space="preserve">Office national de la chasse et de la faune sauvage (ONCFS)</t>
  </si>
  <si>
    <t xml:space="preserve">1 - Que suis-je ?</t>
  </si>
  <si>
    <t xml:space="preserve">Je suis un aérodyne sans doute inventé en Chine pour un usage militaire et pour envoyer des signaux. J'ai été ensuite utilisé en météorologie, pour la photographie aérienne. Mais je suis surtout un instrument de loisir donnant lieu à des festivals à Dieppe et Berck. Composé d'une armature, d'un voilage et m'élevant dans le ciel grâce au vent tout en étant piloté grâce à un long fil.</t>
  </si>
  <si>
    <t xml:space="preserve">cerf-volant</t>
  </si>
  <si>
    <t xml:space="preserve">2 - Qui suis-je ?</t>
  </si>
  <si>
    <t xml:space="preserve">Je suis une chanteuse et meneuse de revue née Léonie Cooreman en 1928 à Laeken. J'ai été révélée en 1952 par l'opérette "la route fleurie" et j'ai accumulé depuis les succès : "Cigarettes, Whisky et P'tites Pépées", "Hello le soleil brille ", "La bonne du curé", "Tata Yoyo".</t>
  </si>
  <si>
    <t xml:space="preserve">Annie Cordy</t>
  </si>
  <si>
    <t xml:space="preserve">3 - Que suis-je ?</t>
  </si>
  <si>
    <t xml:space="preserve">Je suis un métal ayant donné son nom à une période de la Protohistoire vers -2500, précédant l'Age du bronze. Mon travail s'appelle la dinanderie. J'ai pour numéro atomique 29 et pour symbole Cu.</t>
  </si>
  <si>
    <t xml:space="preserve">Le cuivre</t>
  </si>
  <si>
    <t xml:space="preserve">4 -Qui suis-je ?</t>
  </si>
  <si>
    <t xml:space="preserve">Je suis un tsar de Russie ayant donné mon nom à son nom à un voilier de Florence Artaud. Fils d'Alexis 1er je suis monté sur le trône en 1682. J'ai modernisé la Russie et fondé Saint-Pétersbourg. Surnommé "le grand".</t>
  </si>
  <si>
    <t xml:space="preserve">Pierre 1er</t>
  </si>
  <si>
    <t xml:space="preserve">5 -Que suis-je ?</t>
  </si>
  <si>
    <t xml:space="preserve">Je suis un tableau sur bois de noyer peint entre 1488 et 1490 par Léonard de Vinci. Conservé à Cracovie je représente Cecilia Gallerani, la maîtresse de Ludovic Sforza, tenant dans ses bras un petit animal de la famille des mustellidés.</t>
  </si>
  <si>
    <t xml:space="preserve">La dame à l'hermine</t>
  </si>
  <si>
    <t xml:space="preserve">1 - Media</t>
  </si>
  <si>
    <t xml:space="preserve">Journaliste et animateur né dans les années 60, j’ai créé en 1990 le magazine « Maintenant », puis ai collaboré à « Actuel » et à « L’idiot international ». Je débute dans « Nulle Part Ailleurs », puis remplace Ardisson dans « Paris dernière ».  Spécialiste des émissions culturelles j’ai aussi animé à la radio « Regarde les hommes changer ».  Animateur de « Ce soir ou jamais » et de « D’Art, d’art ».</t>
  </si>
  <si>
    <t xml:space="preserve">Frédéric Taddeï</t>
  </si>
  <si>
    <t xml:space="preserve">2 - Histoire</t>
  </si>
  <si>
    <t xml:space="preserve">Nous sommes des soldats irréguliers combattus par un corps expéditionnaire mené par Henri Rivière lors de la guerre franco-chinoise de 1881. Menés par Luu Vinh Phuoc, nous sommes d’anciens rebelles Taiping expulsés de Chine vers l’Indochine suite à l’échec de leur révolte. Combattant avec les chinois les français, nous sommes dissous en 1885 et nous transformons pour la plupart en bandits. Opposés aux Pavillons jaunes devenus des auxiliaires des français</t>
  </si>
  <si>
    <t xml:space="preserve">Les pavillons noirs</t>
  </si>
  <si>
    <t xml:space="preserve">3 - Chanteur</t>
  </si>
  <si>
    <t xml:space="preserve">Je suis un chanteur né Hans Rolf Rippert, en 1931 à Berlin. Disposant d’un registre vocal de plus de quatre octaves je chantais aussi bien en allemand qu'en russe, en français, en anglais, en afrikaans, en italien et en hébreu. Je me suis fait connaître par mon interprétation de chansons folkloriques russes  et de "Ah ! Si j'étais riche" dans la comédie musicale « Un violon sur le toit ». Chanteur au pseudonyme russe…</t>
  </si>
  <si>
    <t xml:space="preserve">Ivan Rebroff</t>
  </si>
  <si>
    <t xml:space="preserve">4 - Peinture</t>
  </si>
  <si>
    <t xml:space="preserve">Je suis une huile sur toile de 76.2 sur 111.8 cm, peinte en 1851-1852 et conservée à la Tate Britain de Londres.  J’ai contribué à faire changer l’opinion du public vis-à-vis des Préraphaélites. Œuvre de Millais je représente une femme morte noyée, flottant légèrement, les bras écartés, la bouche entrouverte, ses cheveux flottant derrière elle, un bouquet de fleurs à la main. Mon titre est le nom d’une héroïne de Shakespeare, amoureuse d’Hamlet.</t>
  </si>
  <si>
    <t xml:space="preserve">Ophélie ou Ophelia</t>
  </si>
  <si>
    <t xml:space="preserve">5 - Bande dessinée</t>
  </si>
  <si>
    <t xml:space="preserve">Je suis une série de BD phare des années 80 dont 2 épisodes supplémentaires sont parus en 2009 et 2010. Cette fresque historique a pour cadre la mer au 18ème siècle et le commerce triangulaire, décrit de façon très documentée.  Isa, la jeune héroïne, embarque à bord du Marie-Caroline, un navire négrier. Les héros arriveront à Saint-Domingue. Débutant avec « La fille sous la dunette », je suis l’œuvre de François Bourgeon.</t>
  </si>
  <si>
    <t xml:space="preserve">Les passagers du vent</t>
  </si>
  <si>
    <t xml:space="preserve">6 - Cinéma</t>
  </si>
  <si>
    <t xml:space="preserve">Je suis un film policier américain sorti en 1958. Avec Charlton Heston et Vivian Leigh dans les rôles principaux, je débute par l’explosion d'une bombe dans le secteur américain de Los Robles, ville à la frontière mexicaine. Un policier mexicain, Mike Vargas, en voyage de noces, mène l’enquête mais se retrouve pris au piège entre une police locale corrompue et les gangs locaux. Film d’Orson Wells au titre original « Touch of evil ».</t>
  </si>
  <si>
    <t xml:space="preserve">La soif du mal</t>
  </si>
  <si>
    <t xml:space="preserve">7 - Littérature</t>
  </si>
  <si>
    <t xml:space="preserve">Je suis un roman paru en 1956 et découpé en 6 parties non numérotées.  La particularité de ce roman tient au fait que l'homme qui se confesse est le seul à parler, durant tout l'ouvrage. Camus y écrit la confession de Jean-Baptiste Clamence, juge-pénitent, à un autre homme, rencontré dans un bar d'Amsterdam. Brillant avocat prenant conscience de l'inanité de son comportement passé, il s’enfonce inexorablement dans la déchéance.</t>
  </si>
  <si>
    <t xml:space="preserve">La chute</t>
  </si>
  <si>
    <t xml:space="preserve">8 - Politique</t>
  </si>
  <si>
    <t xml:space="preserve">Je suis un homme politique né en 1981 à Croix (Nord).  Diplômé de HEC, puis de l’ENA, j’entre d’abord en politique dans la mouvance de Jean-Pierre Chevènement avant d’adhérer au FN en 2011 ; Je gravis rapidement les échelons et deviens porte-parole du Rassemblement bleu Marine en 2012. Proche conseiller de Marine Le Pen, je suis désormais le n° 2 du parti. Tête de liste du FN aux régionales du Grand Est, je suis</t>
  </si>
  <si>
    <t xml:space="preserve">Florian Philippot</t>
  </si>
  <si>
    <t xml:space="preserve">9 - Musique</t>
  </si>
  <si>
    <t xml:space="preserve">Je suis un compositeur français né à Paris en 1803. Elève de Boieldieu, second prix de Rome en 1825, je m’oriente vers l’opéra-comique. Mes 1er succès sont « Le Chalet », point de départ de l'opérette à la française, et « Le Postillon de Longjumeau ».  Mon "Cantique de Noël", sur des paroles de Cappeau de Roquemaure, demeure célèbre sous le nom de « Minuit, chrétiens ». Auteur du ballet « Giselle, ou les Wilis »</t>
  </si>
  <si>
    <t xml:space="preserve">Adolphe Adam</t>
  </si>
  <si>
    <t xml:space="preserve">10 - animal</t>
  </si>
  <si>
    <t xml:space="preserve">Je suis un nom d’animal venant de l’espagnol. Je possède 2 espèces vivant aux USA, au Mexique et en Chine. Mon élevage est en pleine expansion en Floride pour ma peau utilisée en maroquinerie. Je me distingue des crocodiles par une tête en forme de U et des mâchoires faites pour broyer. Je me distingue des caïmans par la présence d’un septum. Crocodilien dont le nom vient de l’espagnol « el lagarto »</t>
  </si>
  <si>
    <t xml:space="preserve">alligator</t>
  </si>
</sst>
</file>

<file path=xl/styles.xml><?xml version="1.0" encoding="utf-8"?>
<styleSheet xmlns="http://schemas.openxmlformats.org/spreadsheetml/2006/main">
  <numFmts count="2">
    <numFmt numFmtId="164" formatCode="General"/>
    <numFmt numFmtId="165" formatCode="#,##0&quot; €&quot;;[RED]\-#,##0&quot; €&quot;"/>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12"/>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1" width="4.56"/>
    <col collapsed="false" customWidth="true" hidden="false" outlineLevel="0" max="2" min="2" style="0" width="98.84"/>
    <col collapsed="false" customWidth="true" hidden="false" outlineLevel="0" max="3" min="3" style="0" width="29.13"/>
  </cols>
  <sheetData>
    <row r="1" customFormat="false" ht="25.5" hidden="false" customHeight="false" outlineLevel="0" collapsed="false">
      <c r="A1" s="2" t="n">
        <v>1</v>
      </c>
      <c r="B1" s="3" t="s">
        <v>0</v>
      </c>
      <c r="C1" s="4" t="s">
        <v>1</v>
      </c>
    </row>
    <row r="2" customFormat="false" ht="12.75" hidden="false" customHeight="false" outlineLevel="0" collapsed="false">
      <c r="A2" s="2" t="n">
        <f aca="false">A1+1</f>
        <v>2</v>
      </c>
      <c r="B2" s="3" t="s">
        <v>2</v>
      </c>
      <c r="C2" s="4" t="s">
        <v>3</v>
      </c>
    </row>
    <row r="3" customFormat="false" ht="12.75" hidden="false" customHeight="false" outlineLevel="0" collapsed="false">
      <c r="A3" s="2" t="n">
        <f aca="false">A2+1</f>
        <v>3</v>
      </c>
      <c r="B3" s="5" t="s">
        <v>4</v>
      </c>
      <c r="C3" s="4" t="s">
        <v>5</v>
      </c>
    </row>
    <row r="4" customFormat="false" ht="12.75" hidden="false" customHeight="false" outlineLevel="0" collapsed="false">
      <c r="A4" s="2" t="n">
        <v>1</v>
      </c>
      <c r="B4" s="5" t="s">
        <v>6</v>
      </c>
      <c r="C4" s="6" t="s">
        <v>7</v>
      </c>
    </row>
    <row r="5" customFormat="false" ht="12.75" hidden="false" customHeight="false" outlineLevel="0" collapsed="false">
      <c r="A5" s="2" t="n">
        <f aca="false">A4+1</f>
        <v>2</v>
      </c>
      <c r="B5" s="5" t="s">
        <v>8</v>
      </c>
      <c r="C5" s="4" t="s">
        <v>9</v>
      </c>
    </row>
    <row r="6" customFormat="false" ht="12.75" hidden="false" customHeight="false" outlineLevel="0" collapsed="false">
      <c r="A6" s="2" t="n">
        <f aca="false">A5+1</f>
        <v>3</v>
      </c>
      <c r="B6" s="3" t="s">
        <v>10</v>
      </c>
      <c r="C6" s="4" t="s">
        <v>11</v>
      </c>
    </row>
    <row r="7" customFormat="false" ht="12.75" hidden="false" customHeight="false" outlineLevel="0" collapsed="false">
      <c r="A7" s="2" t="n">
        <v>1</v>
      </c>
      <c r="B7" s="7" t="s">
        <v>12</v>
      </c>
      <c r="C7" s="4" t="s">
        <v>13</v>
      </c>
    </row>
    <row r="8" customFormat="false" ht="12.75" hidden="false" customHeight="false" outlineLevel="0" collapsed="false">
      <c r="A8" s="2" t="n">
        <f aca="false">A7+1</f>
        <v>2</v>
      </c>
      <c r="B8" s="3" t="s">
        <v>14</v>
      </c>
      <c r="C8" s="6" t="s">
        <v>15</v>
      </c>
    </row>
    <row r="9" customFormat="false" ht="12.75" hidden="false" customHeight="false" outlineLevel="0" collapsed="false">
      <c r="A9" s="2" t="n">
        <f aca="false">A8+1</f>
        <v>3</v>
      </c>
      <c r="B9" s="8" t="s">
        <v>16</v>
      </c>
      <c r="C9" s="4" t="s">
        <v>17</v>
      </c>
    </row>
    <row r="10" customFormat="false" ht="12.75" hidden="false" customHeight="false" outlineLevel="0" collapsed="false">
      <c r="A10" s="2" t="n">
        <v>1</v>
      </c>
      <c r="B10" s="5" t="s">
        <v>18</v>
      </c>
      <c r="C10" s="4" t="s">
        <v>19</v>
      </c>
    </row>
    <row r="11" customFormat="false" ht="12.75" hidden="false" customHeight="false" outlineLevel="0" collapsed="false">
      <c r="A11" s="2" t="n">
        <f aca="false">A10+1</f>
        <v>2</v>
      </c>
      <c r="B11" s="5" t="s">
        <v>20</v>
      </c>
      <c r="C11" s="4" t="s">
        <v>21</v>
      </c>
    </row>
    <row r="12" customFormat="false" ht="25.5" hidden="false" customHeight="false" outlineLevel="0" collapsed="false">
      <c r="A12" s="2" t="n">
        <f aca="false">A11+1</f>
        <v>3</v>
      </c>
      <c r="B12" s="8" t="s">
        <v>22</v>
      </c>
      <c r="C12" s="9" t="s">
        <v>23</v>
      </c>
    </row>
    <row r="13" customFormat="false" ht="12.75" hidden="false" customHeight="false" outlineLevel="0" collapsed="false">
      <c r="A13" s="2" t="n">
        <v>1</v>
      </c>
      <c r="B13" s="5" t="s">
        <v>24</v>
      </c>
      <c r="C13" s="4" t="s">
        <v>25</v>
      </c>
    </row>
    <row r="14" customFormat="false" ht="15.75" hidden="false" customHeight="true" outlineLevel="0" collapsed="false">
      <c r="A14" s="2" t="n">
        <f aca="false">A13+1</f>
        <v>2</v>
      </c>
      <c r="B14" s="5" t="s">
        <v>26</v>
      </c>
      <c r="C14" s="10" t="s">
        <v>27</v>
      </c>
    </row>
    <row r="15" customFormat="false" ht="12.75" hidden="false" customHeight="false" outlineLevel="0" collapsed="false">
      <c r="A15" s="2" t="n">
        <f aca="false">A14+1</f>
        <v>3</v>
      </c>
      <c r="B15" s="5" t="s">
        <v>28</v>
      </c>
      <c r="C15" s="4" t="s">
        <v>29</v>
      </c>
    </row>
    <row r="16" customFormat="false" ht="12.75" hidden="false" customHeight="false" outlineLevel="0" collapsed="false">
      <c r="A16" s="2" t="n">
        <v>1</v>
      </c>
      <c r="B16" s="5" t="s">
        <v>30</v>
      </c>
      <c r="C16" s="6" t="n">
        <v>36</v>
      </c>
    </row>
    <row r="17" customFormat="false" ht="12.75" hidden="false" customHeight="false" outlineLevel="0" collapsed="false">
      <c r="A17" s="2" t="n">
        <f aca="false">A16+1</f>
        <v>2</v>
      </c>
      <c r="B17" s="5" t="s">
        <v>31</v>
      </c>
      <c r="C17" s="4" t="s">
        <v>32</v>
      </c>
    </row>
    <row r="18" customFormat="false" ht="12.75" hidden="false" customHeight="false" outlineLevel="0" collapsed="false">
      <c r="A18" s="2" t="n">
        <f aca="false">A17+1</f>
        <v>3</v>
      </c>
      <c r="B18" s="5" t="s">
        <v>33</v>
      </c>
      <c r="C18" s="4" t="s">
        <v>34</v>
      </c>
    </row>
    <row r="19" customFormat="false" ht="12.75" hidden="false" customHeight="false" outlineLevel="0" collapsed="false">
      <c r="A19" s="2" t="n">
        <v>1</v>
      </c>
      <c r="B19" s="8" t="s">
        <v>35</v>
      </c>
      <c r="C19" s="4" t="s">
        <v>36</v>
      </c>
    </row>
    <row r="20" customFormat="false" ht="12.75" hidden="false" customHeight="false" outlineLevel="0" collapsed="false">
      <c r="A20" s="2" t="n">
        <f aca="false">A19+1</f>
        <v>2</v>
      </c>
      <c r="B20" s="11" t="s">
        <v>37</v>
      </c>
      <c r="C20" s="12" t="s">
        <v>38</v>
      </c>
    </row>
    <row r="21" customFormat="false" ht="12.75" hidden="false" customHeight="false" outlineLevel="0" collapsed="false">
      <c r="A21" s="2" t="n">
        <f aca="false">A20+1</f>
        <v>3</v>
      </c>
      <c r="B21" s="8" t="s">
        <v>39</v>
      </c>
      <c r="C21" s="13" t="s">
        <v>40</v>
      </c>
    </row>
    <row r="22" customFormat="false" ht="15.75" hidden="false" customHeight="true" outlineLevel="0" collapsed="false">
      <c r="A22" s="2" t="n">
        <v>1</v>
      </c>
      <c r="B22" s="5" t="s">
        <v>41</v>
      </c>
      <c r="C22" s="4" t="s">
        <v>42</v>
      </c>
    </row>
    <row r="23" customFormat="false" ht="12.75" hidden="false" customHeight="false" outlineLevel="0" collapsed="false">
      <c r="A23" s="2" t="n">
        <f aca="false">A22+1</f>
        <v>2</v>
      </c>
      <c r="B23" s="5" t="s">
        <v>43</v>
      </c>
      <c r="C23" s="4" t="s">
        <v>44</v>
      </c>
    </row>
    <row r="24" customFormat="false" ht="14.25" hidden="false" customHeight="true" outlineLevel="0" collapsed="false">
      <c r="A24" s="2" t="n">
        <f aca="false">A23+1</f>
        <v>3</v>
      </c>
      <c r="B24" s="14" t="s">
        <v>45</v>
      </c>
      <c r="C24" s="15" t="s">
        <v>46</v>
      </c>
    </row>
    <row r="25" customFormat="false" ht="12.75" hidden="false" customHeight="false" outlineLevel="0" collapsed="false">
      <c r="A25" s="2" t="n">
        <v>1</v>
      </c>
      <c r="B25" s="5" t="s">
        <v>47</v>
      </c>
      <c r="C25" s="4" t="s">
        <v>48</v>
      </c>
    </row>
    <row r="26" s="16" customFormat="true" ht="17.25" hidden="false" customHeight="true" outlineLevel="0" collapsed="false">
      <c r="A26" s="2" t="n">
        <f aca="false">A25+1</f>
        <v>2</v>
      </c>
      <c r="B26" s="8" t="s">
        <v>49</v>
      </c>
      <c r="C26" s="4" t="s">
        <v>50</v>
      </c>
    </row>
    <row r="27" customFormat="false" ht="12.75" hidden="false" customHeight="false" outlineLevel="0" collapsed="false">
      <c r="A27" s="2" t="n">
        <f aca="false">A26+1</f>
        <v>3</v>
      </c>
      <c r="B27" s="5" t="s">
        <v>51</v>
      </c>
      <c r="C27" s="6" t="s">
        <v>52</v>
      </c>
    </row>
    <row r="28" customFormat="false" ht="12.75" hidden="false" customHeight="false" outlineLevel="0" collapsed="false">
      <c r="A28" s="2" t="n">
        <v>1</v>
      </c>
      <c r="B28" s="5" t="s">
        <v>53</v>
      </c>
      <c r="C28" s="4" t="s">
        <v>54</v>
      </c>
    </row>
    <row r="29" customFormat="false" ht="13.5" hidden="false" customHeight="true" outlineLevel="0" collapsed="false">
      <c r="A29" s="2" t="n">
        <f aca="false">A28+1</f>
        <v>2</v>
      </c>
      <c r="B29" s="17" t="s">
        <v>55</v>
      </c>
      <c r="C29" s="6" t="n">
        <v>2</v>
      </c>
    </row>
    <row r="30" customFormat="false" ht="15" hidden="false" customHeight="true" outlineLevel="0" collapsed="false">
      <c r="A30" s="2" t="n">
        <f aca="false">A29+1</f>
        <v>3</v>
      </c>
      <c r="B30" s="8" t="s">
        <v>56</v>
      </c>
      <c r="C30" s="4" t="s">
        <v>57</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Hugues&amp;CNovembre 2015</oddHeader>
    <oddFooter>&amp;C9 P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87.99"/>
    <col collapsed="false" customWidth="true" hidden="false" outlineLevel="0" max="3" min="3" style="0" width="39.7"/>
  </cols>
  <sheetData>
    <row r="1" s="16" customFormat="true" ht="12.75" hidden="false" customHeight="false" outlineLevel="0" collapsed="false">
      <c r="A1" s="7"/>
      <c r="B1" s="18" t="s">
        <v>58</v>
      </c>
      <c r="C1" s="19"/>
    </row>
    <row r="2" s="16" customFormat="true" ht="12.75" hidden="false" customHeight="false" outlineLevel="0" collapsed="false">
      <c r="A2" s="7" t="n">
        <v>1</v>
      </c>
      <c r="B2" s="5" t="s">
        <v>59</v>
      </c>
      <c r="C2" s="4" t="s">
        <v>60</v>
      </c>
    </row>
    <row r="3" s="16" customFormat="true" ht="12.75" hidden="false" customHeight="false" outlineLevel="0" collapsed="false">
      <c r="A3" s="7" t="n">
        <v>2</v>
      </c>
      <c r="B3" s="8" t="s">
        <v>61</v>
      </c>
      <c r="C3" s="4" t="s">
        <v>62</v>
      </c>
    </row>
    <row r="4" s="16" customFormat="true" ht="12.75" hidden="false" customHeight="false" outlineLevel="0" collapsed="false">
      <c r="A4" s="7" t="n">
        <v>3</v>
      </c>
      <c r="B4" s="8" t="s">
        <v>63</v>
      </c>
      <c r="C4" s="6" t="s">
        <v>64</v>
      </c>
    </row>
    <row r="5" s="16" customFormat="true" ht="12.75" hidden="false" customHeight="false" outlineLevel="0" collapsed="false">
      <c r="A5" s="7" t="n">
        <v>4</v>
      </c>
      <c r="B5" s="8" t="s">
        <v>65</v>
      </c>
      <c r="C5" s="4" t="s">
        <v>66</v>
      </c>
    </row>
    <row r="6" s="16" customFormat="true" ht="12.75" hidden="false" customHeight="false" outlineLevel="0" collapsed="false">
      <c r="A6" s="7" t="n">
        <v>1</v>
      </c>
      <c r="B6" s="14" t="s">
        <v>67</v>
      </c>
      <c r="C6" s="12" t="s">
        <v>68</v>
      </c>
    </row>
    <row r="7" s="16" customFormat="true" ht="12.75" hidden="false" customHeight="false" outlineLevel="0" collapsed="false">
      <c r="A7" s="7" t="n">
        <v>2</v>
      </c>
      <c r="B7" s="5" t="s">
        <v>69</v>
      </c>
      <c r="C7" s="4" t="s">
        <v>70</v>
      </c>
    </row>
    <row r="8" s="16" customFormat="true" ht="12.75" hidden="false" customHeight="false" outlineLevel="0" collapsed="false">
      <c r="A8" s="7" t="n">
        <v>3</v>
      </c>
      <c r="B8" s="8" t="s">
        <v>71</v>
      </c>
      <c r="C8" s="4" t="s">
        <v>72</v>
      </c>
    </row>
    <row r="9" s="16" customFormat="true" ht="25.5" hidden="false" customHeight="false" outlineLevel="0" collapsed="false">
      <c r="A9" s="7" t="n">
        <v>4</v>
      </c>
      <c r="B9" s="8" t="s">
        <v>73</v>
      </c>
      <c r="C9" s="4" t="s">
        <v>74</v>
      </c>
    </row>
    <row r="11" s="16" customFormat="true" ht="12.75" hidden="false" customHeight="false" outlineLevel="0" collapsed="false">
      <c r="A11" s="7"/>
      <c r="B11" s="2" t="s">
        <v>75</v>
      </c>
      <c r="C11" s="19"/>
    </row>
    <row r="12" s="16" customFormat="true" ht="12.75" hidden="false" customHeight="false" outlineLevel="0" collapsed="false">
      <c r="A12" s="7" t="n">
        <v>1</v>
      </c>
      <c r="B12" s="8" t="s">
        <v>76</v>
      </c>
      <c r="C12" s="4" t="s">
        <v>77</v>
      </c>
    </row>
    <row r="13" s="16" customFormat="true" ht="12.75" hidden="false" customHeight="false" outlineLevel="0" collapsed="false">
      <c r="A13" s="7" t="n">
        <v>2</v>
      </c>
      <c r="B13" s="8" t="s">
        <v>78</v>
      </c>
      <c r="C13" s="4" t="s">
        <v>79</v>
      </c>
    </row>
    <row r="14" s="16" customFormat="true" ht="12.75" hidden="false" customHeight="false" outlineLevel="0" collapsed="false">
      <c r="A14" s="7" t="n">
        <v>3</v>
      </c>
      <c r="B14" s="8" t="s">
        <v>80</v>
      </c>
      <c r="C14" s="6" t="s">
        <v>81</v>
      </c>
    </row>
    <row r="15" s="16" customFormat="true" ht="12.75" hidden="false" customHeight="false" outlineLevel="0" collapsed="false">
      <c r="A15" s="7" t="n">
        <v>4</v>
      </c>
      <c r="B15" s="8" t="s">
        <v>82</v>
      </c>
      <c r="C15" s="4" t="s">
        <v>83</v>
      </c>
    </row>
    <row r="16" s="16" customFormat="true" ht="12.75" hidden="false" customHeight="false" outlineLevel="0" collapsed="false">
      <c r="A16" s="7" t="n">
        <v>1</v>
      </c>
      <c r="B16" s="20" t="s">
        <v>84</v>
      </c>
      <c r="C16" s="12" t="s">
        <v>85</v>
      </c>
    </row>
    <row r="17" s="16" customFormat="true" ht="12.75" hidden="false" customHeight="false" outlineLevel="0" collapsed="false">
      <c r="A17" s="7" t="n">
        <v>2</v>
      </c>
      <c r="B17" s="8" t="s">
        <v>86</v>
      </c>
      <c r="C17" s="4" t="s">
        <v>87</v>
      </c>
    </row>
    <row r="18" s="16" customFormat="true" ht="12.75" hidden="false" customHeight="false" outlineLevel="0" collapsed="false">
      <c r="A18" s="7" t="n">
        <v>3</v>
      </c>
      <c r="B18" s="8" t="s">
        <v>88</v>
      </c>
      <c r="C18" s="4" t="s">
        <v>89</v>
      </c>
    </row>
    <row r="19" s="16" customFormat="true" ht="25.5" hidden="false" customHeight="false" outlineLevel="0" collapsed="false">
      <c r="A19" s="7" t="n">
        <v>4</v>
      </c>
      <c r="B19" s="8" t="s">
        <v>90</v>
      </c>
      <c r="C19" s="4" t="s">
        <v>91</v>
      </c>
    </row>
    <row r="21" s="16" customFormat="true" ht="12.75" hidden="false" customHeight="false" outlineLevel="0" collapsed="false">
      <c r="A21" s="7"/>
      <c r="B21" s="2" t="s">
        <v>92</v>
      </c>
      <c r="C21" s="19"/>
    </row>
    <row r="22" s="16" customFormat="true" ht="12.75" hidden="false" customHeight="false" outlineLevel="0" collapsed="false">
      <c r="A22" s="7" t="n">
        <v>1</v>
      </c>
      <c r="B22" s="8" t="s">
        <v>93</v>
      </c>
      <c r="C22" s="4" t="s">
        <v>94</v>
      </c>
    </row>
    <row r="23" s="16" customFormat="true" ht="12.75" hidden="false" customHeight="false" outlineLevel="0" collapsed="false">
      <c r="A23" s="7" t="n">
        <v>2</v>
      </c>
      <c r="B23" s="8" t="s">
        <v>95</v>
      </c>
      <c r="C23" s="4" t="s">
        <v>96</v>
      </c>
    </row>
    <row r="24" s="16" customFormat="true" ht="12.75" hidden="false" customHeight="false" outlineLevel="0" collapsed="false">
      <c r="A24" s="7" t="n">
        <v>3</v>
      </c>
      <c r="B24" s="5" t="s">
        <v>97</v>
      </c>
      <c r="C24" s="4" t="s">
        <v>98</v>
      </c>
    </row>
    <row r="25" s="16" customFormat="true" ht="12.75" hidden="false" customHeight="false" outlineLevel="0" collapsed="false">
      <c r="A25" s="7" t="n">
        <v>4</v>
      </c>
      <c r="B25" s="5" t="s">
        <v>99</v>
      </c>
      <c r="C25" s="10" t="s">
        <v>100</v>
      </c>
    </row>
    <row r="26" s="16" customFormat="true" ht="12.75" hidden="false" customHeight="false" outlineLevel="0" collapsed="false">
      <c r="A26" s="7" t="n">
        <v>1</v>
      </c>
      <c r="B26" s="21" t="s">
        <v>101</v>
      </c>
      <c r="C26" s="15" t="s">
        <v>102</v>
      </c>
    </row>
    <row r="27" s="16" customFormat="true" ht="12.75" hidden="false" customHeight="false" outlineLevel="0" collapsed="false">
      <c r="A27" s="7" t="n">
        <v>2</v>
      </c>
      <c r="B27" s="5" t="s">
        <v>103</v>
      </c>
      <c r="C27" s="4" t="s">
        <v>104</v>
      </c>
    </row>
    <row r="28" s="16" customFormat="true" ht="12.75" hidden="false" customHeight="false" outlineLevel="0" collapsed="false">
      <c r="A28" s="7" t="n">
        <v>3</v>
      </c>
      <c r="B28" s="8" t="s">
        <v>105</v>
      </c>
      <c r="C28" s="4" t="s">
        <v>106</v>
      </c>
    </row>
    <row r="29" s="16" customFormat="true" ht="12.75" hidden="false" customHeight="false" outlineLevel="0" collapsed="false">
      <c r="A29" s="7" t="n">
        <v>4</v>
      </c>
      <c r="B29" s="11" t="s">
        <v>107</v>
      </c>
      <c r="C29" s="22" t="s">
        <v>108</v>
      </c>
    </row>
    <row r="31" s="16" customFormat="true" ht="12.75" hidden="false" customHeight="false" outlineLevel="0" collapsed="false">
      <c r="A31" s="19"/>
      <c r="B31" s="2" t="s">
        <v>109</v>
      </c>
      <c r="C31" s="19"/>
    </row>
    <row r="32" s="16" customFormat="true" ht="12.75" hidden="false" customHeight="false" outlineLevel="0" collapsed="false">
      <c r="A32" s="7" t="n">
        <v>1</v>
      </c>
      <c r="B32" s="8" t="s">
        <v>110</v>
      </c>
      <c r="C32" s="4" t="s">
        <v>111</v>
      </c>
    </row>
    <row r="33" s="16" customFormat="true" ht="12.75" hidden="false" customHeight="false" outlineLevel="0" collapsed="false">
      <c r="A33" s="7" t="n">
        <v>2</v>
      </c>
      <c r="B33" s="8" t="s">
        <v>112</v>
      </c>
      <c r="C33" s="4" t="s">
        <v>113</v>
      </c>
    </row>
    <row r="34" s="16" customFormat="true" ht="12.75" hidden="false" customHeight="false" outlineLevel="0" collapsed="false">
      <c r="A34" s="7" t="n">
        <v>3</v>
      </c>
      <c r="B34" s="5" t="s">
        <v>114</v>
      </c>
      <c r="C34" s="4" t="s">
        <v>115</v>
      </c>
    </row>
    <row r="35" s="16" customFormat="true" ht="12.75" hidden="false" customHeight="false" outlineLevel="0" collapsed="false">
      <c r="A35" s="7" t="n">
        <v>4</v>
      </c>
      <c r="B35" s="5" t="s">
        <v>116</v>
      </c>
      <c r="C35" s="4" t="s">
        <v>117</v>
      </c>
    </row>
    <row r="36" s="16" customFormat="true" ht="12.75" hidden="false" customHeight="false" outlineLevel="0" collapsed="false">
      <c r="A36" s="7" t="n">
        <v>1</v>
      </c>
      <c r="B36" s="21" t="s">
        <v>118</v>
      </c>
      <c r="C36" s="15" t="s">
        <v>119</v>
      </c>
    </row>
    <row r="37" s="16" customFormat="true" ht="12.75" hidden="false" customHeight="false" outlineLevel="0" collapsed="false">
      <c r="A37" s="7" t="n">
        <v>2</v>
      </c>
      <c r="B37" s="8" t="s">
        <v>120</v>
      </c>
      <c r="C37" s="4" t="s">
        <v>121</v>
      </c>
    </row>
    <row r="38" s="16" customFormat="true" ht="13.5" hidden="false" customHeight="true" outlineLevel="0" collapsed="false">
      <c r="A38" s="7" t="n">
        <v>3</v>
      </c>
      <c r="B38" s="21" t="s">
        <v>122</v>
      </c>
      <c r="C38" s="15" t="s">
        <v>123</v>
      </c>
    </row>
    <row r="39" s="16" customFormat="true" ht="26.25" hidden="false" customHeight="true" outlineLevel="0" collapsed="false">
      <c r="A39" s="7" t="n">
        <v>4</v>
      </c>
      <c r="B39" s="8" t="s">
        <v>124</v>
      </c>
      <c r="C39" s="10" t="s">
        <v>125</v>
      </c>
    </row>
    <row r="40" customFormat="false" ht="12.75" hidden="false" customHeight="false" outlineLevel="0" collapsed="false">
      <c r="C40" s="23"/>
    </row>
    <row r="41" customFormat="false" ht="12.75" hidden="false" customHeight="false" outlineLevel="0" collapsed="false">
      <c r="C41" s="23"/>
    </row>
  </sheetData>
  <printOptions headings="false" gridLines="false" gridLinesSet="true" horizontalCentered="false" verticalCentered="false"/>
  <pageMargins left="0.7875" right="0.7875"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Hugues&amp;CNovembre 2015</oddHeader>
    <oddFooter>&amp;C4 ALS</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11.0546875" defaultRowHeight="15.75" zeroHeight="false" outlineLevelRow="0" outlineLevelCol="0"/>
  <cols>
    <col collapsed="false" customWidth="true" hidden="false" outlineLevel="0" max="1" min="1" style="24" width="135.41"/>
  </cols>
  <sheetData>
    <row r="1" customFormat="false" ht="15.75" hidden="false" customHeight="false" outlineLevel="0" collapsed="false">
      <c r="A1" s="25" t="s">
        <v>126</v>
      </c>
    </row>
    <row r="2" customFormat="false" ht="47.25" hidden="false" customHeight="true" outlineLevel="0" collapsed="false">
      <c r="A2" s="26" t="s">
        <v>127</v>
      </c>
    </row>
    <row r="3" customFormat="false" ht="15.75" hidden="false" customHeight="false" outlineLevel="0" collapsed="false">
      <c r="A3" s="25" t="s">
        <v>128</v>
      </c>
    </row>
    <row r="5" customFormat="false" ht="15.75" hidden="false" customHeight="false" outlineLevel="0" collapsed="false">
      <c r="A5" s="25" t="s">
        <v>129</v>
      </c>
    </row>
    <row r="6" customFormat="false" ht="31.5" hidden="false" customHeight="false" outlineLevel="0" collapsed="false">
      <c r="A6" s="26" t="s">
        <v>130</v>
      </c>
    </row>
    <row r="7" customFormat="false" ht="15.75" hidden="false" customHeight="false" outlineLevel="0" collapsed="false">
      <c r="A7" s="25" t="s">
        <v>131</v>
      </c>
    </row>
    <row r="9" customFormat="false" ht="15.75" hidden="false" customHeight="false" outlineLevel="0" collapsed="false">
      <c r="A9" s="25" t="s">
        <v>132</v>
      </c>
    </row>
    <row r="10" customFormat="false" ht="31.5" hidden="false" customHeight="false" outlineLevel="0" collapsed="false">
      <c r="A10" s="26" t="s">
        <v>133</v>
      </c>
    </row>
    <row r="11" customFormat="false" ht="12.75" hidden="false" customHeight="false" outlineLevel="0" collapsed="false">
      <c r="A11" s="27" t="s">
        <v>134</v>
      </c>
    </row>
    <row r="13" customFormat="false" ht="15.75" hidden="false" customHeight="false" outlineLevel="0" collapsed="false">
      <c r="A13" s="25" t="s">
        <v>135</v>
      </c>
    </row>
    <row r="14" customFormat="false" ht="33" hidden="false" customHeight="true" outlineLevel="0" collapsed="false">
      <c r="A14" s="26" t="s">
        <v>136</v>
      </c>
    </row>
    <row r="15" customFormat="false" ht="16.5" hidden="false" customHeight="true" outlineLevel="0" collapsed="false">
      <c r="A15" s="25" t="s">
        <v>137</v>
      </c>
    </row>
    <row r="17" customFormat="false" ht="15.75" hidden="false" customHeight="false" outlineLevel="0" collapsed="false">
      <c r="A17" s="25" t="s">
        <v>138</v>
      </c>
    </row>
    <row r="18" customFormat="false" ht="31.5" hidden="false" customHeight="false" outlineLevel="0" collapsed="false">
      <c r="A18" s="26" t="s">
        <v>139</v>
      </c>
    </row>
    <row r="19" customFormat="false" ht="15.75" hidden="false" customHeight="false" outlineLevel="0" collapsed="false">
      <c r="A19" s="25" t="s">
        <v>140</v>
      </c>
    </row>
    <row r="20" customFormat="false" ht="15.75" hidden="false" customHeight="false" outlineLevel="0" collapsed="false">
      <c r="A20" s="28"/>
    </row>
    <row r="21" customFormat="false" ht="15.75" hidden="false" customHeight="false" outlineLevel="0" collapsed="false">
      <c r="A21" s="29"/>
    </row>
    <row r="22" customFormat="false" ht="15.75" hidden="false" customHeight="false" outlineLevel="0" collapsed="false">
      <c r="A22" s="30"/>
    </row>
    <row r="23" customFormat="false" ht="15.75" hidden="false" customHeight="false" outlineLevel="0" collapsed="false">
      <c r="A23" s="29"/>
    </row>
    <row r="24" customFormat="false" ht="15.75" hidden="false" customHeight="false" outlineLevel="0" collapsed="false">
      <c r="A24" s="28"/>
    </row>
    <row r="25" customFormat="false" ht="15.75" hidden="false" customHeight="false" outlineLevel="0" collapsed="false">
      <c r="A25" s="29"/>
    </row>
    <row r="26" customFormat="false" ht="15.75" hidden="false" customHeight="false" outlineLevel="0" collapsed="false">
      <c r="A26" s="30"/>
    </row>
    <row r="27" customFormat="false" ht="15.75" hidden="false" customHeight="false" outlineLevel="0" collapsed="false">
      <c r="A27" s="29"/>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sheetData>
  <printOptions headings="false" gridLines="false" gridLinesSet="true" horizontalCentered="false" verticalCentered="false"/>
  <pageMargins left="0.7875" right="0.7875" top="0.98402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Hugues&amp;CNovembre 1015</oddHeader>
    <oddFooter>&amp;CJeu décisif</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30.28"/>
  </cols>
  <sheetData>
    <row r="1" customFormat="false" ht="15.75" hidden="false" customHeight="false" outlineLevel="0" collapsed="false">
      <c r="A1" s="25" t="s">
        <v>141</v>
      </c>
    </row>
    <row r="2" customFormat="false" ht="50.25" hidden="false" customHeight="true" outlineLevel="0" collapsed="false">
      <c r="A2" s="26" t="s">
        <v>142</v>
      </c>
    </row>
    <row r="3" customFormat="false" ht="15.75" hidden="false" customHeight="false" outlineLevel="0" collapsed="false">
      <c r="A3" s="25" t="s">
        <v>143</v>
      </c>
    </row>
    <row r="5" customFormat="false" ht="15.75" hidden="false" customHeight="false" outlineLevel="0" collapsed="false">
      <c r="A5" s="25" t="s">
        <v>144</v>
      </c>
    </row>
    <row r="6" customFormat="false" ht="63" hidden="false" customHeight="false" outlineLevel="0" collapsed="false">
      <c r="A6" s="26" t="s">
        <v>145</v>
      </c>
    </row>
    <row r="7" customFormat="false" ht="15.75" hidden="false" customHeight="false" outlineLevel="0" collapsed="false">
      <c r="A7" s="25" t="s">
        <v>146</v>
      </c>
    </row>
    <row r="9" customFormat="false" ht="15.75" hidden="false" customHeight="false" outlineLevel="0" collapsed="false">
      <c r="A9" s="25" t="s">
        <v>147</v>
      </c>
    </row>
    <row r="10" customFormat="false" ht="52.5" hidden="false" customHeight="true" outlineLevel="0" collapsed="false">
      <c r="A10" s="26" t="s">
        <v>148</v>
      </c>
    </row>
    <row r="11" customFormat="false" ht="15.75" hidden="false" customHeight="false" outlineLevel="0" collapsed="false">
      <c r="A11" s="25" t="s">
        <v>149</v>
      </c>
    </row>
    <row r="12" customFormat="false" ht="15.75" hidden="false" customHeight="false" outlineLevel="0" collapsed="false">
      <c r="A12" s="29"/>
    </row>
    <row r="13" customFormat="false" ht="15.75" hidden="false" customHeight="false" outlineLevel="0" collapsed="false">
      <c r="A13" s="25" t="s">
        <v>150</v>
      </c>
    </row>
    <row r="14" customFormat="false" ht="60" hidden="false" customHeight="true" outlineLevel="0" collapsed="false">
      <c r="A14" s="26" t="s">
        <v>151</v>
      </c>
    </row>
    <row r="15" customFormat="false" ht="15.75" hidden="false" customHeight="false" outlineLevel="0" collapsed="false">
      <c r="A15" s="25" t="s">
        <v>152</v>
      </c>
    </row>
    <row r="16" customFormat="false" ht="15.75" hidden="false" customHeight="false" outlineLevel="0" collapsed="false">
      <c r="A16" s="31"/>
    </row>
    <row r="17" customFormat="false" ht="15.75" hidden="false" customHeight="false" outlineLevel="0" collapsed="false">
      <c r="A17" s="25" t="s">
        <v>153</v>
      </c>
    </row>
    <row r="18" customFormat="false" ht="47.25" hidden="false" customHeight="false" outlineLevel="0" collapsed="false">
      <c r="A18" s="26" t="s">
        <v>154</v>
      </c>
    </row>
    <row r="19" customFormat="false" ht="15.75" hidden="false" customHeight="false" outlineLevel="0" collapsed="false">
      <c r="A19" s="25" t="s">
        <v>155</v>
      </c>
    </row>
    <row r="20" customFormat="false" ht="16.5" hidden="false" customHeight="true" outlineLevel="0" collapsed="false">
      <c r="A20" s="29"/>
    </row>
    <row r="21" customFormat="false" ht="15.75" hidden="false" customHeight="false" outlineLevel="0" collapsed="false">
      <c r="A21" s="25" t="s">
        <v>156</v>
      </c>
    </row>
    <row r="22" customFormat="false" ht="48" hidden="false" customHeight="true" outlineLevel="0" collapsed="false">
      <c r="A22" s="26" t="s">
        <v>157</v>
      </c>
    </row>
    <row r="23" customFormat="false" ht="15.75" hidden="false" customHeight="false" outlineLevel="0" collapsed="false">
      <c r="A23" s="25" t="s">
        <v>158</v>
      </c>
    </row>
    <row r="24" customFormat="false" ht="15.75" hidden="false" customHeight="false" outlineLevel="0" collapsed="false">
      <c r="A24" s="31"/>
    </row>
    <row r="25" customFormat="false" ht="15.75" hidden="false" customHeight="false" outlineLevel="0" collapsed="false">
      <c r="A25" s="25" t="s">
        <v>159</v>
      </c>
    </row>
    <row r="26" customFormat="false" ht="47.25" hidden="false" customHeight="false" outlineLevel="0" collapsed="false">
      <c r="A26" s="26" t="s">
        <v>160</v>
      </c>
    </row>
    <row r="27" customFormat="false" ht="15.75" hidden="false" customHeight="false" outlineLevel="0" collapsed="false">
      <c r="A27" s="25" t="s">
        <v>161</v>
      </c>
    </row>
    <row r="29" customFormat="false" ht="15.75" hidden="false" customHeight="false" outlineLevel="0" collapsed="false">
      <c r="A29" s="25" t="s">
        <v>162</v>
      </c>
    </row>
    <row r="30" customFormat="false" ht="48.75" hidden="false" customHeight="true" outlineLevel="0" collapsed="false">
      <c r="A30" s="26" t="s">
        <v>163</v>
      </c>
    </row>
    <row r="31" customFormat="false" ht="15" hidden="false" customHeight="true" outlineLevel="0" collapsed="false">
      <c r="A31" s="25" t="s">
        <v>164</v>
      </c>
    </row>
    <row r="33" customFormat="false" ht="15.75" hidden="false" customHeight="false" outlineLevel="0" collapsed="false">
      <c r="A33" s="25" t="s">
        <v>165</v>
      </c>
    </row>
    <row r="34" customFormat="false" ht="47.25" hidden="false" customHeight="true" outlineLevel="0" collapsed="false">
      <c r="A34" s="26" t="s">
        <v>166</v>
      </c>
    </row>
    <row r="35" customFormat="false" ht="15.75" hidden="false" customHeight="false" outlineLevel="0" collapsed="false">
      <c r="A35" s="25" t="s">
        <v>167</v>
      </c>
    </row>
    <row r="37" customFormat="false" ht="15.75" hidden="false" customHeight="false" outlineLevel="0" collapsed="false">
      <c r="A37" s="25" t="s">
        <v>168</v>
      </c>
    </row>
    <row r="38" customFormat="false" ht="47.25" hidden="false" customHeight="false" outlineLevel="0" collapsed="false">
      <c r="A38" s="26" t="s">
        <v>169</v>
      </c>
    </row>
    <row r="39" customFormat="false" ht="15.75" hidden="false" customHeight="false" outlineLevel="0" collapsed="false">
      <c r="A39" s="25" t="s">
        <v>170</v>
      </c>
    </row>
  </sheetData>
  <printOptions headings="false" gridLines="false" gridLinesSet="true" horizontalCentered="false" verticalCentered="false"/>
  <pageMargins left="0.7875" right="0.7875" top="0.7875"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Hugues&amp;CNovembre 2015</oddHeader>
    <oddFooter>&amp;CFace à face</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11:33:42Z</dcterms:created>
  <dc:creator>Silca</dc:creator>
  <dc:description/>
  <dc:language>en-US</dc:language>
  <cp:lastModifiedBy>Hugues COMPERE</cp:lastModifiedBy>
  <cp:lastPrinted>2014-02-05T08:03:08Z</cp:lastPrinted>
  <dcterms:modified xsi:type="dcterms:W3CDTF">2015-12-14T09:23:09Z</dcterms:modified>
  <cp:revision>0</cp:revision>
  <dc:subject/>
  <dc:title/>
</cp:coreProperties>
</file>