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 CSSU USEP CIR3 2017" sheetId="1" state="visible" r:id="rId2"/>
    <sheet name="Ets et CODE CIR3" sheetId="2" state="hidden" r:id="rId3"/>
    <sheet name="Ets et CODE (2)" sheetId="3" state="hidden" r:id="rId4"/>
  </sheets>
  <definedNames>
    <definedName function="false" hidden="false" localSheetId="0" name="_xlnm.Print_Area" vbProcedure="false">'CROSS CSSU USEP CIR3 2017'!$E$41:$K$160</definedName>
    <definedName function="false" hidden="false" localSheetId="0" name="_xlnm.Print_Titles" vbProcedure="false">'CROSS CSSU USEP CIR3 2017'!$14:$20</definedName>
    <definedName function="false" hidden="true" localSheetId="2" name="_xlnm._FilterDatabase" vbProcedure="false">'Ets et CODE (2)'!$A$5:$C$55</definedName>
    <definedName function="false" hidden="false" name="ECOLES" vbProcedure="false">'Ets et CODE CIR3'!$A$2:$A$17</definedName>
    <definedName function="false" hidden="false" localSheetId="0" name="Excel_BuiltIn__FilterDatabase" vbProcedure="false">#REF!</definedName>
    <definedName function="false" hidden="false" localSheetId="2" name="ECOLES" vbProcedure="false">'Ets et CODE (2)'!$A$2:$A$1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2"/>
            <color rgb="FF000000"/>
            <rFont val="Tahoma"/>
            <family val="2"/>
          </rPr>
          <t xml:space="preserve">- Cliquer sur la cellule 
« CHOISISSEZ VOTRE ETABLISSEMENT». </t>
        </r>
        <r>
          <rPr>
            <i val="true"/>
            <sz val="12"/>
            <color rgb="FF000000"/>
            <rFont val="Tahoma"/>
            <family val="2"/>
          </rPr>
          <t xml:space="preserve">(cellule bleue foncé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</xdr:row>
                <xdr:rowOff>5</xdr:rowOff>
              </xdr:from>
              <xdr:to>
                <xdr:col>5</xdr:col>
                <xdr:colOff>122</xdr:colOff>
                <xdr:row>17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color rgb="FF000000"/>
            <rFont val="Tahoma"/>
            <family val="2"/>
          </rPr>
          <t xml:space="preserve">- Entrer le(s) nom(s) et prénom(s) du/ des </t>
        </r>
        <r>
          <rPr>
            <b val="true"/>
            <sz val="12"/>
            <color rgb="FF000000"/>
            <rFont val="Tahoma"/>
            <family val="2"/>
          </rPr>
          <t xml:space="preserve">Responsable(s)</t>
        </r>
        <r>
          <rPr>
            <sz val="12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</xdr:row>
                <xdr:rowOff>24</xdr:rowOff>
              </xdr:from>
              <xdr:to>
                <xdr:col>5</xdr:col>
                <xdr:colOff>68</xdr:colOff>
                <xdr:row>17</xdr:row>
                <xdr:rowOff>23</xdr:rowOff>
              </xdr:to>
            </anchor>
          </commentPr>
        </mc:Choice>
        <mc:Fallback/>
      </mc:AlternateContent>
    </comment>
    <comment ref="B16" authorId="0">
      <text>
        <r>
          <rPr>
            <sz val="12"/>
            <color rgb="FF000000"/>
            <rFont val="Tahoma"/>
            <family val="2"/>
          </rPr>
          <t xml:space="preserve">- Entrer vos engagements: </t>
        </r>
        <r>
          <rPr>
            <i val="true"/>
            <sz val="12"/>
            <color rgb="FF000000"/>
            <rFont val="Tahoma"/>
            <family val="2"/>
          </rPr>
          <t xml:space="preserve">(cellules jaunes)
</t>
        </r>
        <r>
          <rPr>
            <sz val="12"/>
            <color rgb="FF000000"/>
            <rFont val="Tahoma"/>
            <family val="2"/>
          </rPr>
          <t xml:space="preserve">       NOM (en majuscule) et 
       Prénom (1ère lettre en majuscule)
       Date de naissance </t>
        </r>
        <r>
          <rPr>
            <i val="true"/>
            <sz val="11"/>
            <color rgb="FF000000"/>
            <rFont val="Tahoma"/>
            <family val="2"/>
          </rPr>
          <t xml:space="preserve">(Format : 14/12/98)
       </t>
        </r>
        <r>
          <rPr>
            <sz val="12"/>
            <color rgb="FF000000"/>
            <rFont val="Tahoma"/>
            <family val="2"/>
          </rPr>
          <t xml:space="preserve">Classe de l'élève
                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4</xdr:rowOff>
              </xdr:from>
              <xdr:to>
                <xdr:col>6</xdr:col>
                <xdr:colOff>122</xdr:colOff>
                <xdr:row>21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sz val="12"/>
            <color rgb="FF000000"/>
            <rFont val="Tahoma"/>
            <family val="2"/>
          </rPr>
          <t xml:space="preserve">- Enregistrer et renommer votre ficher en insérant le nom de votre établissement.
 </t>
        </r>
        <r>
          <rPr>
            <i val="true"/>
            <sz val="12"/>
            <color rgb="FF000000"/>
            <rFont val="Tahoma"/>
            <family val="2"/>
          </rPr>
          <t xml:space="preserve">(</t>
        </r>
        <r>
          <rPr>
            <i val="true"/>
            <sz val="10"/>
            <color rgb="FF000000"/>
            <rFont val="Tahoma"/>
            <family val="2"/>
          </rPr>
          <t xml:space="preserve">ex: CROSS CSSU CTC PAPEETE nom de l'établissement -&gt; CROSS CTC PAPEETE Ec. Toata)
</t>
        </r>
        <r>
          <rPr>
            <sz val="12"/>
            <color rgb="FF000000"/>
            <rFont val="Tahoma"/>
            <family val="2"/>
          </rPr>
          <t xml:space="preserve">
- Renvoyer impérativement ce fichier par email à l'USEP (</t>
        </r>
        <r>
          <rPr>
            <u val="single"/>
            <sz val="12"/>
            <color rgb="FF000000"/>
            <rFont val="Tahoma"/>
            <family val="2"/>
          </rPr>
          <t xml:space="preserve">cssu@mail.pf</t>
        </r>
        <r>
          <rPr>
            <sz val="12"/>
            <color rgb="FF000000"/>
            <rFont val="Tahoma"/>
            <family val="2"/>
          </rPr>
          <t xml:space="preserve">), au plus tard le jeudi 25 octobre 2012.
</t>
        </r>
        <r>
          <rPr>
            <u val="single"/>
            <sz val="12"/>
            <color rgb="FF0000D4"/>
            <rFont val="Tahoma"/>
            <family val="2"/>
          </rPr>
          <t xml:space="preserve">
Méthode par email:
</t>
        </r>
        <r>
          <rPr>
            <sz val="12"/>
            <color rgb="FF000000"/>
            <rFont val="Tahoma"/>
            <family val="2"/>
          </rPr>
          <t xml:space="preserve">Aller dans fichier
cliquer : envoyer vers
et choisir: Destinataire du message (en tant que pièce jointe)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8</xdr:row>
                <xdr:rowOff>3</xdr:rowOff>
              </xdr:from>
              <xdr:to>
                <xdr:col>6</xdr:col>
                <xdr:colOff>35</xdr:colOff>
                <xdr:row>32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u val="single"/>
            <sz val="9"/>
            <color rgb="FF000000"/>
            <rFont val="Tahoma"/>
            <family val="2"/>
          </rPr>
          <t xml:space="preserve"> Remarque:
</t>
        </r>
        <r>
          <rPr>
            <sz val="9"/>
            <color rgb="FF000000"/>
            <rFont val="Tahoma"/>
            <family val="2"/>
          </rPr>
          <t xml:space="preserve">- Le numéro de dossard est généré automatiquement
- Vous ne pourrez pas effacer les lignes non utilisées (feuille protégée)
</t>
        </r>
        <r>
          <rPr>
            <u val="single"/>
            <sz val="9"/>
            <color rgb="FF000000"/>
            <rFont val="Tahoma"/>
            <family val="2"/>
          </rPr>
          <t xml:space="preserve">IMPORTANT</t>
        </r>
        <r>
          <rPr>
            <sz val="9"/>
            <color rgb="FF000000"/>
            <rFont val="Tahoma"/>
            <family val="2"/>
          </rPr>
          <t xml:space="preserve"> : Le jour du Cross
- En cas de remplacement,  l'athlète remplaçant prend le numéro de l'athlète remplacé, ainsi que son bacelet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8</xdr:row>
                <xdr:rowOff>7</xdr:rowOff>
              </xdr:from>
              <xdr:to>
                <xdr:col>6</xdr:col>
                <xdr:colOff>59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518">
  <si>
    <t xml:space="preserve">RAPPEL CATEGORIE ET CODE</t>
  </si>
  <si>
    <r>
      <rPr>
        <b val="true"/>
        <sz val="7"/>
        <rFont val="Times New Roman"/>
        <family val="1"/>
      </rPr>
      <t xml:space="preserve">POINTER </t>
    </r>
    <r>
      <rPr>
        <sz val="7"/>
        <rFont val="Times New Roman"/>
        <family val="1"/>
      </rPr>
      <t xml:space="preserve">AVEC VOTRE SOURIS SUR       LES CELLULES POUR AFFICHER LES CONSIGNES</t>
    </r>
  </si>
  <si>
    <t xml:space="preserve">Année de naissance</t>
  </si>
  <si>
    <t xml:space="preserve">CATEGORIES</t>
  </si>
  <si>
    <t xml:space="preserve">FILLES</t>
  </si>
  <si>
    <t xml:space="preserve">GARCONS</t>
  </si>
  <si>
    <t xml:space="preserve">Super Lutins (es)</t>
  </si>
  <si>
    <t xml:space="preserve">20 - LF1</t>
  </si>
  <si>
    <t xml:space="preserve">21 - LG1</t>
  </si>
  <si>
    <t xml:space="preserve">Lutins (es) 1</t>
  </si>
  <si>
    <t xml:space="preserve">22 - LF1</t>
  </si>
  <si>
    <t xml:space="preserve">23 - LG1</t>
  </si>
  <si>
    <t xml:space="preserve">Lutins (es) 2</t>
  </si>
  <si>
    <t xml:space="preserve">24 - LF2</t>
  </si>
  <si>
    <t xml:space="preserve">25 - LG2</t>
  </si>
  <si>
    <t xml:space="preserve">Pupiles F/G</t>
  </si>
  <si>
    <t xml:space="preserve">01 - Pu.F</t>
  </si>
  <si>
    <t xml:space="preserve">02 - Pu.G</t>
  </si>
  <si>
    <t xml:space="preserve">Poussins (es) 1</t>
  </si>
  <si>
    <t xml:space="preserve">03 - PF1</t>
  </si>
  <si>
    <t xml:space="preserve">04 - PG1</t>
  </si>
  <si>
    <t xml:space="preserve">Poussins (es) 2</t>
  </si>
  <si>
    <t xml:space="preserve">05 - PF2</t>
  </si>
  <si>
    <t xml:space="preserve">06 - PG2</t>
  </si>
  <si>
    <t xml:space="preserve">Benjamins (es) 1</t>
  </si>
  <si>
    <t xml:space="preserve">07 - BF1</t>
  </si>
  <si>
    <t xml:space="preserve">08 - BG1</t>
  </si>
  <si>
    <t xml:space="preserve">Benjamins (es) 2</t>
  </si>
  <si>
    <t xml:space="preserve">09 - BF2</t>
  </si>
  <si>
    <t xml:space="preserve">10 - BG2</t>
  </si>
  <si>
    <t xml:space="preserve">Minimes F/G</t>
  </si>
  <si>
    <t xml:space="preserve">11 - MF</t>
  </si>
  <si>
    <t xml:space="preserve">12 - MG</t>
  </si>
  <si>
    <t xml:space="preserve">CONSIGNE 1</t>
  </si>
  <si>
    <r>
      <rPr>
        <b val="true"/>
        <sz val="22"/>
        <rFont val="Times New Roman"/>
        <family val="0"/>
      </rPr>
      <t xml:space="preserve">CSSU           </t>
    </r>
    <r>
      <rPr>
        <b val="true"/>
        <sz val="14"/>
        <rFont val="Times New Roman"/>
        <family val="1"/>
      </rPr>
      <t xml:space="preserve">ENGAGEMENTS CROSS Circo 3 FAA'A 2017           </t>
    </r>
    <r>
      <rPr>
        <b val="true"/>
        <sz val="22"/>
        <rFont val="Times New Roman"/>
        <family val="0"/>
      </rPr>
      <t xml:space="preserve">USEP</t>
    </r>
  </si>
  <si>
    <t xml:space="preserve">CONSIGNE 2</t>
  </si>
  <si>
    <t xml:space="preserve">CONSIGNE 3</t>
  </si>
  <si>
    <t xml:space="preserve">Etablissement : </t>
  </si>
  <si>
    <t xml:space="preserve">Ec. PIAFAU</t>
  </si>
  <si>
    <t xml:space="preserve">CONSIGNE 4</t>
  </si>
  <si>
    <t xml:space="preserve">CODE Ets : </t>
  </si>
  <si>
    <t xml:space="preserve">IMPORTANT</t>
  </si>
  <si>
    <t xml:space="preserve">Responsable(s) : </t>
  </si>
  <si>
    <t xml:space="preserve">LOUK Tetaria</t>
  </si>
  <si>
    <t xml:space="preserve">Cat.</t>
  </si>
  <si>
    <t xml:space="preserve">Cde Ets</t>
  </si>
  <si>
    <t xml:space="preserve">Ordre</t>
  </si>
  <si>
    <t xml:space="preserve">Dossards</t>
  </si>
  <si>
    <t xml:space="preserve">NOM </t>
  </si>
  <si>
    <t xml:space="preserve">Prénom</t>
  </si>
  <si>
    <t xml:space="preserve">Date Naissance</t>
  </si>
  <si>
    <t xml:space="preserve">Ets</t>
  </si>
  <si>
    <t xml:space="preserve">CLASSE</t>
  </si>
  <si>
    <t xml:space="preserve">Super Lutines</t>
  </si>
  <si>
    <t xml:space="preserve">PUGIBET</t>
  </si>
  <si>
    <t xml:space="preserve">Tiare</t>
  </si>
  <si>
    <t xml:space="preserve">Heiri</t>
  </si>
  <si>
    <t xml:space="preserve">SG7</t>
  </si>
  <si>
    <t xml:space="preserve">CHANG</t>
  </si>
  <si>
    <t xml:space="preserve">Anavai</t>
  </si>
  <si>
    <t xml:space="preserve">SG9</t>
  </si>
  <si>
    <t xml:space="preserve">TAURERE TEURU</t>
  </si>
  <si>
    <t xml:space="preserve">Tavaihereama</t>
  </si>
  <si>
    <t xml:space="preserve">TAUIRA</t>
  </si>
  <si>
    <t xml:space="preserve">Kaheilanie</t>
  </si>
  <si>
    <t xml:space="preserve">SG8</t>
  </si>
  <si>
    <t xml:space="preserve">MARII</t>
  </si>
  <si>
    <t xml:space="preserve">Heinui</t>
  </si>
  <si>
    <t xml:space="preserve">NORMAND</t>
  </si>
  <si>
    <t xml:space="preserve">Manavai</t>
  </si>
  <si>
    <t xml:space="preserve">HAMBLIN</t>
  </si>
  <si>
    <t xml:space="preserve">Kayalanie</t>
  </si>
  <si>
    <t xml:space="preserve">ITIER</t>
  </si>
  <si>
    <t xml:space="preserve">Eline</t>
  </si>
  <si>
    <t xml:space="preserve">TUFAUNUI</t>
  </si>
  <si>
    <t xml:space="preserve">Hailey</t>
  </si>
  <si>
    <t xml:space="preserve">TANE</t>
  </si>
  <si>
    <t xml:space="preserve">Hanivai</t>
  </si>
  <si>
    <t xml:space="preserve">Super Lutins</t>
  </si>
  <si>
    <t xml:space="preserve">CHIN AYOU</t>
  </si>
  <si>
    <t xml:space="preserve">Tamatoa</t>
  </si>
  <si>
    <t xml:space="preserve">TUAHU</t>
  </si>
  <si>
    <t xml:space="preserve">Haamana</t>
  </si>
  <si>
    <t xml:space="preserve">CHEE AYEE</t>
  </si>
  <si>
    <t xml:space="preserve">Jay</t>
  </si>
  <si>
    <t xml:space="preserve">ELLIS</t>
  </si>
  <si>
    <t xml:space="preserve">Rongo</t>
  </si>
  <si>
    <t xml:space="preserve">BERNIER</t>
  </si>
  <si>
    <t xml:space="preserve">Ilian</t>
  </si>
  <si>
    <t xml:space="preserve">MAHITI--NEHEMIA</t>
  </si>
  <si>
    <t xml:space="preserve">Haumanarii</t>
  </si>
  <si>
    <t xml:space="preserve">HERVAUD</t>
  </si>
  <si>
    <t xml:space="preserve">Hirami</t>
  </si>
  <si>
    <t xml:space="preserve">TEROOATEA</t>
  </si>
  <si>
    <t xml:space="preserve">Kenzo</t>
  </si>
  <si>
    <t xml:space="preserve">TOUATEKINA</t>
  </si>
  <si>
    <t xml:space="preserve">Bryan</t>
  </si>
  <si>
    <t xml:space="preserve">TAHIATA</t>
  </si>
  <si>
    <t xml:space="preserve">Aaron</t>
  </si>
  <si>
    <t xml:space="preserve">Lutines 1</t>
  </si>
  <si>
    <t xml:space="preserve">TAMAHAHE</t>
  </si>
  <si>
    <t xml:space="preserve">Rarahu</t>
  </si>
  <si>
    <t xml:space="preserve">Piafau</t>
  </si>
  <si>
    <t xml:space="preserve">CP C</t>
  </si>
  <si>
    <t xml:space="preserve">DENIS</t>
  </si>
  <si>
    <t xml:space="preserve">Klervie</t>
  </si>
  <si>
    <t xml:space="preserve">CP B</t>
  </si>
  <si>
    <t xml:space="preserve">TEIHOTAATA</t>
  </si>
  <si>
    <t xml:space="preserve">Tepoehere</t>
  </si>
  <si>
    <t xml:space="preserve">REVA</t>
  </si>
  <si>
    <t xml:space="preserve">Noella</t>
  </si>
  <si>
    <t xml:space="preserve">ANIAMIOI</t>
  </si>
  <si>
    <t xml:space="preserve">Heiana</t>
  </si>
  <si>
    <t xml:space="preserve">WAMYTAN</t>
  </si>
  <si>
    <t xml:space="preserve">Benedicte</t>
  </si>
  <si>
    <t xml:space="preserve">PITOMAI</t>
  </si>
  <si>
    <t xml:space="preserve">Poevai</t>
  </si>
  <si>
    <t xml:space="preserve">CP A</t>
  </si>
  <si>
    <t xml:space="preserve">VIEL</t>
  </si>
  <si>
    <t xml:space="preserve">Eloane</t>
  </si>
  <si>
    <t xml:space="preserve">TOHUHUOTOHETIA</t>
  </si>
  <si>
    <t xml:space="preserve">Hinavai</t>
  </si>
  <si>
    <t xml:space="preserve">FANAURA</t>
  </si>
  <si>
    <t xml:space="preserve">Ohana</t>
  </si>
  <si>
    <t xml:space="preserve">Lutins 1</t>
  </si>
  <si>
    <t xml:space="preserve">ARRIBAS</t>
  </si>
  <si>
    <t xml:space="preserve">Enoha</t>
  </si>
  <si>
    <t xml:space="preserve">MAUI</t>
  </si>
  <si>
    <t xml:space="preserve">Teaku</t>
  </si>
  <si>
    <t xml:space="preserve">Manahitinui</t>
  </si>
  <si>
    <t xml:space="preserve">POTHIER</t>
  </si>
  <si>
    <t xml:space="preserve">Taimana</t>
  </si>
  <si>
    <t xml:space="preserve">TUARAU</t>
  </si>
  <si>
    <t xml:space="preserve">Teahi</t>
  </si>
  <si>
    <t xml:space="preserve">Tetairiaki</t>
  </si>
  <si>
    <t xml:space="preserve">LY</t>
  </si>
  <si>
    <t xml:space="preserve">Kim</t>
  </si>
  <si>
    <t xml:space="preserve">HAPIPI</t>
  </si>
  <si>
    <t xml:space="preserve">Sebastien</t>
  </si>
  <si>
    <t xml:space="preserve">POHEROA</t>
  </si>
  <si>
    <t xml:space="preserve">Teraituatini</t>
  </si>
  <si>
    <t xml:space="preserve">LAUGHLIN</t>
  </si>
  <si>
    <t xml:space="preserve">Nelson</t>
  </si>
  <si>
    <t xml:space="preserve">Lutines 2</t>
  </si>
  <si>
    <t xml:space="preserve">Tepiuvahne</t>
  </si>
  <si>
    <t xml:space="preserve">CE1 B</t>
  </si>
  <si>
    <t xml:space="preserve">BURNEL-TEHIVA</t>
  </si>
  <si>
    <t xml:space="preserve">Toimatatua</t>
  </si>
  <si>
    <t xml:space="preserve">CE1 A</t>
  </si>
  <si>
    <t xml:space="preserve">TETUIRA</t>
  </si>
  <si>
    <t xml:space="preserve">Orirau</t>
  </si>
  <si>
    <t xml:space="preserve">CE1 C</t>
  </si>
  <si>
    <t xml:space="preserve">LUCAS</t>
  </si>
  <si>
    <t xml:space="preserve">Manulanie</t>
  </si>
  <si>
    <t xml:space="preserve">Vaikeanie</t>
  </si>
  <si>
    <t xml:space="preserve">TAVI</t>
  </si>
  <si>
    <t xml:space="preserve">Vaiei</t>
  </si>
  <si>
    <t xml:space="preserve">TRIAL</t>
  </si>
  <si>
    <t xml:space="preserve">Nayah</t>
  </si>
  <si>
    <t xml:space="preserve">TETOOFA</t>
  </si>
  <si>
    <t xml:space="preserve">Ranihei</t>
  </si>
  <si>
    <t xml:space="preserve">TEREMATE</t>
  </si>
  <si>
    <t xml:space="preserve">Shanel</t>
  </si>
  <si>
    <t xml:space="preserve">HAMBLIN </t>
  </si>
  <si>
    <t xml:space="preserve">Teanapoe</t>
  </si>
  <si>
    <t xml:space="preserve">Lutins 2</t>
  </si>
  <si>
    <t xml:space="preserve">MARUAKE</t>
  </si>
  <si>
    <t xml:space="preserve">Wuji</t>
  </si>
  <si>
    <t xml:space="preserve">MARA</t>
  </si>
  <si>
    <t xml:space="preserve">Clayton</t>
  </si>
  <si>
    <t xml:space="preserve">ARIITAATA</t>
  </si>
  <si>
    <t xml:space="preserve">Justin</t>
  </si>
  <si>
    <t xml:space="preserve">RAGIVARU</t>
  </si>
  <si>
    <t xml:space="preserve">Herehau</t>
  </si>
  <si>
    <t xml:space="preserve">NAPUAUHI</t>
  </si>
  <si>
    <t xml:space="preserve">Kohane</t>
  </si>
  <si>
    <t xml:space="preserve">TEURU</t>
  </si>
  <si>
    <t xml:space="preserve">Mahanotaitoataa</t>
  </si>
  <si>
    <t xml:space="preserve">UURU</t>
  </si>
  <si>
    <t xml:space="preserve">TEMARII</t>
  </si>
  <si>
    <t xml:space="preserve">Keny</t>
  </si>
  <si>
    <t xml:space="preserve">PAUCHET</t>
  </si>
  <si>
    <t xml:space="preserve">Timéo</t>
  </si>
  <si>
    <t xml:space="preserve">TAUATETUA</t>
  </si>
  <si>
    <t xml:space="preserve">Tehaunui</t>
  </si>
  <si>
    <t xml:space="preserve">Pupilles Filles</t>
  </si>
  <si>
    <t xml:space="preserve">Mailyne</t>
  </si>
  <si>
    <t xml:space="preserve">CE2 C </t>
  </si>
  <si>
    <t xml:space="preserve">Tevaitia</t>
  </si>
  <si>
    <t xml:space="preserve">CE2 B</t>
  </si>
  <si>
    <t xml:space="preserve">TEIKIHAKAUPOKO</t>
  </si>
  <si>
    <t xml:space="preserve">Tekuauimeam</t>
  </si>
  <si>
    <t xml:space="preserve">BOZEC</t>
  </si>
  <si>
    <t xml:space="preserve">Kalie</t>
  </si>
  <si>
    <t xml:space="preserve">PARAU</t>
  </si>
  <si>
    <t xml:space="preserve">Leyana</t>
  </si>
  <si>
    <t xml:space="preserve">CE2 A</t>
  </si>
  <si>
    <t xml:space="preserve">TAMATA</t>
  </si>
  <si>
    <t xml:space="preserve">Kealani</t>
  </si>
  <si>
    <t xml:space="preserve">TEPA</t>
  </si>
  <si>
    <t xml:space="preserve">Nessy</t>
  </si>
  <si>
    <t xml:space="preserve">TARAROA</t>
  </si>
  <si>
    <t xml:space="preserve">Meheani</t>
  </si>
  <si>
    <t xml:space="preserve">PIHAHUNA-THUNOT</t>
  </si>
  <si>
    <t xml:space="preserve">Vaimeho</t>
  </si>
  <si>
    <t xml:space="preserve">FLORENT</t>
  </si>
  <si>
    <t xml:space="preserve">Herehia</t>
  </si>
  <si>
    <t xml:space="preserve">Pupilles Garçons</t>
  </si>
  <si>
    <t xml:space="preserve">TEMANUPAIOURA-TINORUA</t>
  </si>
  <si>
    <t xml:space="preserve">Rauarii</t>
  </si>
  <si>
    <t xml:space="preserve">BOUGUES-FULLER</t>
  </si>
  <si>
    <t xml:space="preserve">Heimanu</t>
  </si>
  <si>
    <t xml:space="preserve">ARAI</t>
  </si>
  <si>
    <t xml:space="preserve">Solomona</t>
  </si>
  <si>
    <t xml:space="preserve">TEIKITUTOUA</t>
  </si>
  <si>
    <t xml:space="preserve">Jeremiah</t>
  </si>
  <si>
    <t xml:space="preserve">BONNET</t>
  </si>
  <si>
    <t xml:space="preserve">Hiro</t>
  </si>
  <si>
    <t xml:space="preserve">Marc</t>
  </si>
  <si>
    <t xml:space="preserve">Manutea</t>
  </si>
  <si>
    <t xml:space="preserve">TUHITI</t>
  </si>
  <si>
    <t xml:space="preserve">Heimanava</t>
  </si>
  <si>
    <t xml:space="preserve">MATI</t>
  </si>
  <si>
    <t xml:space="preserve">Ariioehau</t>
  </si>
  <si>
    <t xml:space="preserve">TEMEHARO</t>
  </si>
  <si>
    <t xml:space="preserve">Tuheiva</t>
  </si>
  <si>
    <t xml:space="preserve">Poussines 1</t>
  </si>
  <si>
    <t xml:space="preserve">MARTINEAU</t>
  </si>
  <si>
    <t xml:space="preserve">Tehina</t>
  </si>
  <si>
    <t xml:space="preserve">CM1 A</t>
  </si>
  <si>
    <t xml:space="preserve">AYO</t>
  </si>
  <si>
    <t xml:space="preserve">Hivinau</t>
  </si>
  <si>
    <t xml:space="preserve">CM1 B</t>
  </si>
  <si>
    <t xml:space="preserve">OMITAI</t>
  </si>
  <si>
    <t xml:space="preserve">Hinahei</t>
  </si>
  <si>
    <t xml:space="preserve">ELLIS </t>
  </si>
  <si>
    <t xml:space="preserve">Mouillee</t>
  </si>
  <si>
    <t xml:space="preserve">GUCKERT</t>
  </si>
  <si>
    <t xml:space="preserve">Anais</t>
  </si>
  <si>
    <t xml:space="preserve">ROBSON</t>
  </si>
  <si>
    <t xml:space="preserve">Shelsy</t>
  </si>
  <si>
    <t xml:space="preserve">HITI</t>
  </si>
  <si>
    <t xml:space="preserve">Valéria</t>
  </si>
  <si>
    <t xml:space="preserve">MATAHIARII</t>
  </si>
  <si>
    <t xml:space="preserve">Hinanui</t>
  </si>
  <si>
    <t xml:space="preserve">ITAE</t>
  </si>
  <si>
    <t xml:space="preserve">Hikouani</t>
  </si>
  <si>
    <t xml:space="preserve">TAIORE</t>
  </si>
  <si>
    <t xml:space="preserve">Nelly</t>
  </si>
  <si>
    <t xml:space="preserve">Poussins 1</t>
  </si>
  <si>
    <t xml:space="preserve">TUIRA</t>
  </si>
  <si>
    <t xml:space="preserve">Jean-Nui</t>
  </si>
  <si>
    <t xml:space="preserve">CM1 C </t>
  </si>
  <si>
    <t xml:space="preserve">PUIHAHUNA-THUNOT</t>
  </si>
  <si>
    <t xml:space="preserve">Vaitereia</t>
  </si>
  <si>
    <t xml:space="preserve">Isaie</t>
  </si>
  <si>
    <t xml:space="preserve">TAURERE</t>
  </si>
  <si>
    <t xml:space="preserve">VANE</t>
  </si>
  <si>
    <t xml:space="preserve">Vae Kea</t>
  </si>
  <si>
    <t xml:space="preserve">Wilson</t>
  </si>
  <si>
    <t xml:space="preserve">MAI</t>
  </si>
  <si>
    <t xml:space="preserve">Manea</t>
  </si>
  <si>
    <t xml:space="preserve">CROMBEZ</t>
  </si>
  <si>
    <t xml:space="preserve">Aratai</t>
  </si>
  <si>
    <t xml:space="preserve">TERII</t>
  </si>
  <si>
    <t xml:space="preserve">Teiho</t>
  </si>
  <si>
    <t xml:space="preserve">FANIU</t>
  </si>
  <si>
    <t xml:space="preserve">Teriitua</t>
  </si>
  <si>
    <t xml:space="preserve">Poussines 2</t>
  </si>
  <si>
    <t xml:space="preserve">QUINIOU--LEGALL</t>
  </si>
  <si>
    <t xml:space="preserve">Lilwen</t>
  </si>
  <si>
    <t xml:space="preserve">CM2 B</t>
  </si>
  <si>
    <t xml:space="preserve">HAUATA</t>
  </si>
  <si>
    <t xml:space="preserve">Hanilei</t>
  </si>
  <si>
    <t xml:space="preserve">CM2 A</t>
  </si>
  <si>
    <t xml:space="preserve">MII</t>
  </si>
  <si>
    <t xml:space="preserve">Areiti</t>
  </si>
  <si>
    <t xml:space="preserve">Raina</t>
  </si>
  <si>
    <t xml:space="preserve">EYNARD-PAYET</t>
  </si>
  <si>
    <t xml:space="preserve">Sasha</t>
  </si>
  <si>
    <t xml:space="preserve">Ivalanie</t>
  </si>
  <si>
    <t xml:space="preserve">MATEMOKO</t>
  </si>
  <si>
    <t xml:space="preserve">Viviragi</t>
  </si>
  <si>
    <t xml:space="preserve">CM2 C </t>
  </si>
  <si>
    <t xml:space="preserve">CM2 A </t>
  </si>
  <si>
    <t xml:space="preserve">PIHAHUNA</t>
  </si>
  <si>
    <t xml:space="preserve">Heimiriura</t>
  </si>
  <si>
    <t xml:space="preserve">TOOFA-RUAHE</t>
  </si>
  <si>
    <t xml:space="preserve">Heirani</t>
  </si>
  <si>
    <t xml:space="preserve">Poussins 2</t>
  </si>
  <si>
    <t xml:space="preserve">NOHO</t>
  </si>
  <si>
    <t xml:space="preserve">Raimana</t>
  </si>
  <si>
    <t xml:space="preserve">Esteban</t>
  </si>
  <si>
    <t xml:space="preserve">LEE</t>
  </si>
  <si>
    <t xml:space="preserve">Brandon</t>
  </si>
  <si>
    <t xml:space="preserve">RATTINASSAMY</t>
  </si>
  <si>
    <t xml:space="preserve">Raiarii</t>
  </si>
  <si>
    <t xml:space="preserve">Wilfred</t>
  </si>
  <si>
    <t xml:space="preserve">TETUAITEROI</t>
  </si>
  <si>
    <t xml:space="preserve">Apinera</t>
  </si>
  <si>
    <t xml:space="preserve">Mananui</t>
  </si>
  <si>
    <t xml:space="preserve">TEUPOOHUITUA</t>
  </si>
  <si>
    <t xml:space="preserve">Charles</t>
  </si>
  <si>
    <t xml:space="preserve">MAERE</t>
  </si>
  <si>
    <t xml:space="preserve">Magaia</t>
  </si>
  <si>
    <t xml:space="preserve">Raihere</t>
  </si>
  <si>
    <t xml:space="preserve">Benjamines 1</t>
  </si>
  <si>
    <t xml:space="preserve">Hereiti</t>
  </si>
  <si>
    <t xml:space="preserve">TAMUERA</t>
  </si>
  <si>
    <t xml:space="preserve">Teipotehere</t>
  </si>
  <si>
    <t xml:space="preserve">CHEUNG SEN</t>
  </si>
  <si>
    <t xml:space="preserve">Cindy</t>
  </si>
  <si>
    <t xml:space="preserve">Benjamins 1</t>
  </si>
  <si>
    <t xml:space="preserve">ROOMATAAROA</t>
  </si>
  <si>
    <t xml:space="preserve">Kerry</t>
  </si>
  <si>
    <t xml:space="preserve">KAIMUKO</t>
  </si>
  <si>
    <t xml:space="preserve">Wallia</t>
  </si>
  <si>
    <t xml:space="preserve">TEHARE</t>
  </si>
  <si>
    <t xml:space="preserve">Roland</t>
  </si>
  <si>
    <t xml:space="preserve">crossctc</t>
  </si>
  <si>
    <t xml:space="preserve">ETABLISSEMENT</t>
  </si>
  <si>
    <t xml:space="preserve">CODE</t>
  </si>
  <si>
    <t xml:space="preserve">CHOISISSEZ VOTRE ETABLISSEMENT</t>
  </si>
  <si>
    <t xml:space="preserve"> - Merci -</t>
  </si>
  <si>
    <t xml:space="preserve">Début</t>
  </si>
  <si>
    <t xml:space="preserve">Fin</t>
  </si>
  <si>
    <t xml:space="preserve">Code fille</t>
  </si>
  <si>
    <t xml:space="preserve">Code Garçon</t>
  </si>
  <si>
    <t xml:space="preserve">Catégorie</t>
  </si>
  <si>
    <t xml:space="preserve">Distance</t>
  </si>
  <si>
    <t xml:space="preserve">20</t>
  </si>
  <si>
    <t xml:space="preserve">21</t>
  </si>
  <si>
    <t xml:space="preserve">Super Lutins F/G</t>
  </si>
  <si>
    <t xml:space="preserve">400 m</t>
  </si>
  <si>
    <t xml:space="preserve">22</t>
  </si>
  <si>
    <t xml:space="preserve">23</t>
  </si>
  <si>
    <t xml:space="preserve">Lutins 1 F/G</t>
  </si>
  <si>
    <t xml:space="preserve">600 m</t>
  </si>
  <si>
    <t xml:space="preserve">       *** FAA'A ***</t>
  </si>
  <si>
    <t xml:space="preserve">??? ERREUR ???</t>
  </si>
  <si>
    <t xml:space="preserve">24</t>
  </si>
  <si>
    <t xml:space="preserve">25</t>
  </si>
  <si>
    <t xml:space="preserve">Lutins 2 F/G</t>
  </si>
  <si>
    <t xml:space="preserve">800 m</t>
  </si>
  <si>
    <t xml:space="preserve">Ec. FARAHEI</t>
  </si>
  <si>
    <t xml:space="preserve">FAAA</t>
  </si>
  <si>
    <t xml:space="preserve">01</t>
  </si>
  <si>
    <t xml:space="preserve">02</t>
  </si>
  <si>
    <t xml:space="preserve">Pupilles F/G</t>
  </si>
  <si>
    <t xml:space="preserve">1000 m</t>
  </si>
  <si>
    <t xml:space="preserve">Ec. PAMATAI</t>
  </si>
  <si>
    <t xml:space="preserve">03</t>
  </si>
  <si>
    <t xml:space="preserve">04</t>
  </si>
  <si>
    <t xml:space="preserve">1300 m</t>
  </si>
  <si>
    <t xml:space="preserve">05</t>
  </si>
  <si>
    <t xml:space="preserve">06</t>
  </si>
  <si>
    <t xml:space="preserve">Ec. FARAHEI NUI</t>
  </si>
  <si>
    <t xml:space="preserve">07</t>
  </si>
  <si>
    <t xml:space="preserve">08</t>
  </si>
  <si>
    <t xml:space="preserve">1800 m</t>
  </si>
  <si>
    <t xml:space="preserve">Ec. TEROMA</t>
  </si>
  <si>
    <t xml:space="preserve">09</t>
  </si>
  <si>
    <t xml:space="preserve">10</t>
  </si>
  <si>
    <t xml:space="preserve">Ec. VAIAHA</t>
  </si>
  <si>
    <t xml:space="preserve">11</t>
  </si>
  <si>
    <t xml:space="preserve">12</t>
  </si>
  <si>
    <t xml:space="preserve">2000 m</t>
  </si>
  <si>
    <t xml:space="preserve">Ec. RUA TAMA</t>
  </si>
  <si>
    <t xml:space="preserve">Ec. HEIRI</t>
  </si>
  <si>
    <t xml:space="preserve">Ec. VEROTIA</t>
  </si>
  <si>
    <t xml:space="preserve"> - oooOOooo - </t>
  </si>
  <si>
    <t xml:space="preserve"> - </t>
  </si>
  <si>
    <t xml:space="preserve">       *** TAHITI ***</t>
  </si>
  <si>
    <t xml:space="preserve">Ec. 2 + 2 = 4</t>
  </si>
  <si>
    <t xml:space="preserve">PUNAAUIA</t>
  </si>
  <si>
    <t xml:space="preserve">Ec. AHITITERA</t>
  </si>
  <si>
    <t xml:space="preserve">FAAONE-TAIARAPU EST</t>
  </si>
  <si>
    <t xml:space="preserve">Ec. AHOTOTEINA</t>
  </si>
  <si>
    <t xml:space="preserve">TEAHUPOO-TAIARAPU OUEST</t>
  </si>
  <si>
    <t xml:space="preserve">Ec. AHUTORU</t>
  </si>
  <si>
    <t xml:space="preserve">ARUE</t>
  </si>
  <si>
    <t xml:space="preserve">Ec. AMATAHIAPO</t>
  </si>
  <si>
    <t xml:space="preserve">MAHINA</t>
  </si>
  <si>
    <t xml:space="preserve">Ec. APATEA</t>
  </si>
  <si>
    <t xml:space="preserve">PAPARA</t>
  </si>
  <si>
    <t xml:space="preserve">Ec. APEA</t>
  </si>
  <si>
    <t xml:space="preserve">Ec. ARUE 2</t>
  </si>
  <si>
    <t xml:space="preserve">Ec. ERIMA</t>
  </si>
  <si>
    <t xml:space="preserve">Ec. FAREROI</t>
  </si>
  <si>
    <t xml:space="preserve">Ec. HELENE AUFFRAY</t>
  </si>
  <si>
    <t xml:space="preserve">PUEU-TAIARAPU EST</t>
  </si>
  <si>
    <t xml:space="preserve">Ec. HITI MAHANA</t>
  </si>
  <si>
    <t xml:space="preserve">Ec. HITI VAI NUI</t>
  </si>
  <si>
    <t xml:space="preserve">PAPEETE</t>
  </si>
  <si>
    <t xml:space="preserve">Ec. MAEHAA NUI</t>
  </si>
  <si>
    <t xml:space="preserve">Ec. MAIRIPEHE</t>
  </si>
  <si>
    <t xml:space="preserve">TEVA I UTA</t>
  </si>
  <si>
    <t xml:space="preserve">Ec. MAMAO</t>
  </si>
  <si>
    <t xml:space="preserve">Ec. MAMU</t>
  </si>
  <si>
    <t xml:space="preserve">TIAREI-HITIAA O TE RA</t>
  </si>
  <si>
    <t xml:space="preserve">Ec. MANOTAHI</t>
  </si>
  <si>
    <t xml:space="preserve">Ec. MARAA</t>
  </si>
  <si>
    <t xml:space="preserve">PAEA</t>
  </si>
  <si>
    <t xml:space="preserve">Ec. MATAIREA</t>
  </si>
  <si>
    <t xml:space="preserve">Ec. MOENOA/TEHAEHAA</t>
  </si>
  <si>
    <t xml:space="preserve">HITIAA-HITIAA O TE RA</t>
  </si>
  <si>
    <t xml:space="preserve">Ec. MOMOA</t>
  </si>
  <si>
    <t xml:space="preserve">PAPENOO-HITIAA O TE RA</t>
  </si>
  <si>
    <t xml:space="preserve">Ec. MOMOA/FARETAI</t>
  </si>
  <si>
    <t xml:space="preserve">MAHAENA-HITIAA O TE RA</t>
  </si>
  <si>
    <t xml:space="preserve">Ec. NAHOATA</t>
  </si>
  <si>
    <t xml:space="preserve">PIRAE</t>
  </si>
  <si>
    <t xml:space="preserve">Ec. NUUTAFARATEA</t>
  </si>
  <si>
    <t xml:space="preserve">Ec. NUUTERE</t>
  </si>
  <si>
    <t xml:space="preserve">Ec. OHITEITEI</t>
  </si>
  <si>
    <t xml:space="preserve">TARAVAO-TAIARAPU EST</t>
  </si>
  <si>
    <t xml:space="preserve">Ec. OREMU</t>
  </si>
  <si>
    <t xml:space="preserve">Ec. PAOFAI</t>
  </si>
  <si>
    <t xml:space="preserve">Ec. PAPEHUE</t>
  </si>
  <si>
    <t xml:space="preserve">Ec. PINA'I</t>
  </si>
  <si>
    <t xml:space="preserve">Ec. PIRAE TAAONE</t>
  </si>
  <si>
    <t xml:space="preserve">Ec. POTII VAIRAO</t>
  </si>
  <si>
    <t xml:space="preserve">TAIARAPU OUEST</t>
  </si>
  <si>
    <t xml:space="preserve">Ec. PUNAVAI PLAINE</t>
  </si>
  <si>
    <t xml:space="preserve">Ec. PUURAI</t>
  </si>
  <si>
    <t xml:space="preserve">Ec. RAIARII TANE</t>
  </si>
  <si>
    <t xml:space="preserve">TAUTIRA-TAIARAPU EST</t>
  </si>
  <si>
    <t xml:space="preserve">Ec. TAHARUU</t>
  </si>
  <si>
    <t xml:space="preserve">Ec. TAIMOANA</t>
  </si>
  <si>
    <t xml:space="preserve">Ec. TEHAEHAA</t>
  </si>
  <si>
    <t xml:space="preserve">Ec. TIAMA'O</t>
  </si>
  <si>
    <t xml:space="preserve">Ec. TIAPA</t>
  </si>
  <si>
    <t xml:space="preserve">Ec. TO'ATA</t>
  </si>
  <si>
    <t xml:space="preserve">Ec. TOEREFAU</t>
  </si>
  <si>
    <t xml:space="preserve">TOAHOTU-TAIARAPU OUEST</t>
  </si>
  <si>
    <t xml:space="preserve">Ec. TUTERAI TANE</t>
  </si>
  <si>
    <t xml:space="preserve">Ec. VAIATU</t>
  </si>
  <si>
    <t xml:space="preserve">Ec. VAL FAUATUA</t>
  </si>
  <si>
    <t xml:space="preserve">     *** MOOREA ***</t>
  </si>
  <si>
    <t xml:space="preserve">Ec. AFAREAITU</t>
  </si>
  <si>
    <t xml:space="preserve">MOOREA</t>
  </si>
  <si>
    <t xml:space="preserve">Ec. HAAPITI </t>
  </si>
  <si>
    <t xml:space="preserve">Ec. MAATEA</t>
  </si>
  <si>
    <t xml:space="preserve">Ec. MAHAREPA</t>
  </si>
  <si>
    <t xml:space="preserve">Ec. PAOPAO</t>
  </si>
  <si>
    <t xml:space="preserve">Ec. PAPETOAI</t>
  </si>
  <si>
    <t xml:space="preserve">Ec. TEAVARO</t>
  </si>
  <si>
    <t xml:space="preserve">     *** I.S.L.V. ***</t>
  </si>
  <si>
    <t xml:space="preserve">Ec. ANAU</t>
  </si>
  <si>
    <t xml:space="preserve">BORA BORA</t>
  </si>
  <si>
    <t xml:space="preserve">Ec. APOOITI</t>
  </si>
  <si>
    <t xml:space="preserve">UTUROA-RAIATEA</t>
  </si>
  <si>
    <t xml:space="preserve">Ec. AVERA/FAAROA</t>
  </si>
  <si>
    <t xml:space="preserve">TAPUTAPUATEA-RAIATEA</t>
  </si>
  <si>
    <t xml:space="preserve">Ec. FAAAHA</t>
  </si>
  <si>
    <t xml:space="preserve">TAHAA</t>
  </si>
  <si>
    <t xml:space="preserve">Ec. FAANUI</t>
  </si>
  <si>
    <t xml:space="preserve">Ec. FAAROA</t>
  </si>
  <si>
    <t xml:space="preserve">Ec. FAIE</t>
  </si>
  <si>
    <t xml:space="preserve">HUAHINE</t>
  </si>
  <si>
    <t xml:space="preserve">Ec. FARE</t>
  </si>
  <si>
    <t xml:space="preserve">Ec. FAREATAI</t>
  </si>
  <si>
    <t xml:space="preserve">Ec. FETUNA</t>
  </si>
  <si>
    <t xml:space="preserve">TUMARAA-RAIATEA</t>
  </si>
  <si>
    <t xml:space="preserve">Ec. FITII</t>
  </si>
  <si>
    <t xml:space="preserve">Ec. HAAPU</t>
  </si>
  <si>
    <t xml:space="preserve">Ec. HIPU</t>
  </si>
  <si>
    <t xml:space="preserve">Ec. MAEVA/FAIE</t>
  </si>
  <si>
    <t xml:space="preserve">Ec. MATIE ROA</t>
  </si>
  <si>
    <t xml:space="preserve">Ec. MAUPITI</t>
  </si>
  <si>
    <t xml:space="preserve">Ec. NAMAHA</t>
  </si>
  <si>
    <t xml:space="preserve">VAITAPE-BORA BORA</t>
  </si>
  <si>
    <t xml:space="preserve">Ec. NAMAHA 2</t>
  </si>
  <si>
    <t xml:space="preserve">Ec. OPOA/FAREATAI/PUOHINE</t>
  </si>
  <si>
    <t xml:space="preserve">Ec. PAREA</t>
  </si>
  <si>
    <t xml:space="preserve">Ec. PATIO</t>
  </si>
  <si>
    <t xml:space="preserve">Ec. POUTORU</t>
  </si>
  <si>
    <t xml:space="preserve">Ec. PUOHINE</t>
  </si>
  <si>
    <t xml:space="preserve">Ec. TAPUAMU</t>
  </si>
  <si>
    <t xml:space="preserve">Ec. TEFARERII</t>
  </si>
  <si>
    <t xml:space="preserve">Ec. TEHURUI</t>
  </si>
  <si>
    <t xml:space="preserve">Ec. TEVAITOA/TEHURUI</t>
  </si>
  <si>
    <t xml:space="preserve">Ec. TIVA</t>
  </si>
  <si>
    <t xml:space="preserve">Ec. VAIAAU/FETUNA</t>
  </si>
  <si>
    <t xml:space="preserve">Ec. VAITAHE</t>
  </si>
  <si>
    <t xml:space="preserve">Ec. VAITOARE</t>
  </si>
  <si>
    <t xml:space="preserve">     *** AUSTRALES ***</t>
  </si>
  <si>
    <t xml:space="preserve">Ec. AVERA-RURUTU</t>
  </si>
  <si>
    <t xml:space="preserve">AUSTRALES</t>
  </si>
  <si>
    <t xml:space="preserve">Ec. HAUTI</t>
  </si>
  <si>
    <t xml:space="preserve">RURUTU-AUSTRALES</t>
  </si>
  <si>
    <t xml:space="preserve">Ec. MATAURA</t>
  </si>
  <si>
    <t xml:space="preserve">TUBUAI-AUSTRALES</t>
  </si>
  <si>
    <t xml:space="preserve">Ec. MOERAI/HAUTI</t>
  </si>
  <si>
    <t xml:space="preserve">     *** TUAMOTU ***</t>
  </si>
  <si>
    <t xml:space="preserve">Ec. APATAKI</t>
  </si>
  <si>
    <t xml:space="preserve">TUAMOTU</t>
  </si>
  <si>
    <t xml:space="preserve">Ec. ARUTUA</t>
  </si>
  <si>
    <t xml:space="preserve">Ec. AVATORU</t>
  </si>
  <si>
    <t xml:space="preserve">RANGIROA-TUAMOTU</t>
  </si>
  <si>
    <t xml:space="preserve">CSP MAKEMO</t>
  </si>
  <si>
    <t xml:space="preserve">Ec. HAO</t>
  </si>
  <si>
    <t xml:space="preserve">Ec. MANIHI</t>
  </si>
  <si>
    <t xml:space="preserve">Ec. RIKITEA</t>
  </si>
  <si>
    <t xml:space="preserve">GAMBIER</t>
  </si>
  <si>
    <t xml:space="preserve">Ec. TAKAROA</t>
  </si>
  <si>
    <t xml:space="preserve">Ec. TEMARAMARAMA</t>
  </si>
  <si>
    <t xml:space="preserve">TAKAPOTO-TUAMOTU</t>
  </si>
  <si>
    <t xml:space="preserve">Ec. TIKEHAU</t>
  </si>
  <si>
    <t xml:space="preserve">Ec. TIPUTA</t>
  </si>
  <si>
    <t xml:space="preserve">Ec. TUREIA</t>
  </si>
  <si>
    <t xml:space="preserve">     *** MARQUISES ***</t>
  </si>
  <si>
    <t xml:space="preserve">C.S.P. ATUONA</t>
  </si>
  <si>
    <t xml:space="preserve">HIVA OA-MARQUISES SUD</t>
  </si>
  <si>
    <t xml:space="preserve">Ec. HIVA OA</t>
  </si>
  <si>
    <t xml:space="preserve">MARQUISES SUD</t>
  </si>
  <si>
    <t xml:space="preserve">Ec. TAIOHAE</t>
  </si>
  <si>
    <t xml:space="preserve">NUKU HIVA-MARQUISES NO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dd/mm/yy;@"/>
    <numFmt numFmtId="169" formatCode="[$-40C]d\-mmm\-yy;@"/>
    <numFmt numFmtId="170" formatCode="0##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7"/>
      <name val="Rockwell Extra Bold"/>
      <family val="1"/>
    </font>
    <font>
      <b val="true"/>
      <sz val="22"/>
      <name val="Times New Roman"/>
      <family val="0"/>
    </font>
    <font>
      <b val="true"/>
      <sz val="14"/>
      <name val="Times New Roman"/>
      <family val="1"/>
    </font>
    <font>
      <b val="true"/>
      <sz val="16"/>
      <name val="Times New Roman"/>
      <family val="0"/>
    </font>
    <font>
      <b val="true"/>
      <sz val="10"/>
      <name val="Arial"/>
      <family val="2"/>
    </font>
    <font>
      <sz val="7"/>
      <color rgb="FFDD0806"/>
      <name val="Rockwell Extra Bold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10"/>
      <color rgb="FF000000"/>
      <name val="Times New Roman"/>
      <family val="1"/>
    </font>
    <font>
      <sz val="10"/>
      <name val="Geneva"/>
      <family val="0"/>
    </font>
    <font>
      <sz val="9"/>
      <name val="Geneva"/>
      <family val="0"/>
    </font>
    <font>
      <sz val="8"/>
      <name val="Times New Roman"/>
      <family val="1"/>
    </font>
    <font>
      <i val="true"/>
      <sz val="10"/>
      <name val="Arial"/>
      <family val="2"/>
    </font>
    <font>
      <sz val="9"/>
      <color rgb="FF000000"/>
      <name val="GenEVA"/>
      <family val="0"/>
    </font>
    <font>
      <sz val="12"/>
      <color rgb="FF000000"/>
      <name val="Tahoma"/>
      <family val="2"/>
    </font>
    <font>
      <i val="true"/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color rgb="FF000000"/>
      <name val="Tahoma"/>
      <family val="2"/>
    </font>
    <font>
      <i val="true"/>
      <sz val="10"/>
      <color rgb="FF000000"/>
      <name val="Tahoma"/>
      <family val="2"/>
    </font>
    <font>
      <u val="single"/>
      <sz val="12"/>
      <color rgb="FF000000"/>
      <name val="Tahoma"/>
      <family val="2"/>
    </font>
    <font>
      <u val="single"/>
      <sz val="12"/>
      <color rgb="FF0000D4"/>
      <name val="Tahoma"/>
      <family val="2"/>
    </font>
    <font>
      <u val="single"/>
      <sz val="9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sz val="12"/>
      <color rgb="FFFFFFFF"/>
      <name val="Arial"/>
      <family val="2"/>
    </font>
    <font>
      <i val="true"/>
      <sz val="12"/>
      <color rgb="FF0000D4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12"/>
      <color rgb="FF339966"/>
      <name val="Arial"/>
      <family val="2"/>
    </font>
    <font>
      <b val="true"/>
      <sz val="12"/>
      <name val="Arial"/>
      <family val="2"/>
    </font>
    <font>
      <i val="true"/>
      <sz val="12"/>
      <color rgb="FFFF9900"/>
      <name val="Arial"/>
      <family val="2"/>
    </font>
    <font>
      <i val="true"/>
      <sz val="12"/>
      <color rgb="FFCCFFCC"/>
      <name val="Arial"/>
      <family val="2"/>
    </font>
    <font>
      <i val="true"/>
      <sz val="12"/>
      <color rgb="FF00CCFF"/>
      <name val="Arial"/>
      <family val="2"/>
    </font>
    <font>
      <i val="true"/>
      <sz val="12"/>
      <color rgb="FFFCF305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FEF8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0000D4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</cellStyles>
  <dxfs count="66"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8F"/>
        </patternFill>
      </fill>
    </dxf>
    <dxf>
      <font>
        <name val="Arial"/>
        <family val="2"/>
      </font>
      <fill>
        <patternFill>
          <bgColor rgb="FFEFEF8F"/>
        </patternFill>
      </fill>
    </dxf>
    <dxf>
      <font>
        <name val="Arial"/>
        <family val="2"/>
      </font>
      <fill>
        <patternFill>
          <bgColor rgb="FFEFEF8F"/>
        </patternFill>
      </fill>
    </dxf>
    <dxf>
      <font>
        <name val="Arial"/>
        <family val="2"/>
      </font>
      <fill>
        <patternFill>
          <bgColor rgb="FFEFEF8F"/>
        </patternFill>
      </fill>
    </dxf>
    <dxf>
      <font>
        <name val="Arial"/>
        <family val="2"/>
      </font>
      <fill>
        <patternFill>
          <bgColor rgb="FFEFEF8F"/>
        </patternFill>
      </fill>
    </dxf>
    <dxf>
      <font>
        <name val="Arial"/>
        <family val="2"/>
      </font>
      <fill>
        <patternFill>
          <bgColor rgb="FFEFEF8F"/>
        </patternFill>
      </fill>
    </dxf>
    <dxf>
      <font>
        <name val="Arial"/>
        <family val="2"/>
      </font>
      <fill>
        <patternFill>
          <bgColor rgb="FFEFEF8F"/>
        </patternFill>
      </fill>
    </dxf>
    <dxf>
      <font>
        <name val="Arial"/>
        <family val="2"/>
      </font>
      <fill>
        <patternFill>
          <bgColor rgb="FFEFEF8F"/>
        </patternFill>
      </fill>
    </dxf>
    <dxf>
      <font>
        <name val="Arial"/>
        <family val="2"/>
      </font>
      <fill>
        <patternFill>
          <bgColor rgb="FFEFEF8F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ont>
        <name val="Arial"/>
        <family val="2"/>
      </font>
      <fill>
        <patternFill>
          <bgColor rgb="FFEFEFE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120</xdr:colOff>
      <xdr:row>11</xdr:row>
      <xdr:rowOff>-360</xdr:rowOff>
    </xdr:from>
    <xdr:to>
      <xdr:col>2</xdr:col>
      <xdr:colOff>320760</xdr:colOff>
      <xdr:row>12</xdr:row>
      <xdr:rowOff>7560</xdr:rowOff>
    </xdr:to>
    <xdr:sp>
      <xdr:nvSpPr>
        <xdr:cNvPr id="0" name="AutoShape 63"/>
        <xdr:cNvSpPr/>
      </xdr:nvSpPr>
      <xdr:spPr>
        <a:xfrm rot="5268000">
          <a:off x="863640" y="1703880"/>
          <a:ext cx="226800" cy="579240"/>
        </a:xfrm>
        <a:custGeom>
          <a:avLst/>
          <a:gdLst/>
          <a:ahLst/>
          <a:rect l="l" t="t" r="r" b="b"/>
          <a:pathLst>
            <a:path w="21600" h="21600">
              <a:moveTo>
                <a:pt x="12670" y="0"/>
              </a:moveTo>
              <a:lnTo>
                <a:pt x="12670" y="5853"/>
              </a:lnTo>
              <a:lnTo>
                <a:pt x="3375" y="5853"/>
              </a:lnTo>
              <a:lnTo>
                <a:pt x="3375" y="15747"/>
              </a:lnTo>
              <a:lnTo>
                <a:pt x="12670" y="15747"/>
              </a:lnTo>
              <a:lnTo>
                <a:pt x="12670" y="21600"/>
              </a:lnTo>
              <a:lnTo>
                <a:pt x="21600" y="10800"/>
              </a:lnTo>
              <a:lnTo>
                <a:pt x="12670" y="0"/>
              </a:lnTo>
              <a:close/>
            </a:path>
            <a:path w="21600" h="21600">
              <a:moveTo>
                <a:pt x="1350" y="5853"/>
              </a:moveTo>
              <a:lnTo>
                <a:pt x="1350" y="15747"/>
              </a:lnTo>
              <a:lnTo>
                <a:pt x="2700" y="15747"/>
              </a:lnTo>
              <a:lnTo>
                <a:pt x="2700" y="5853"/>
              </a:lnTo>
              <a:lnTo>
                <a:pt x="1350" y="5853"/>
              </a:lnTo>
              <a:close/>
            </a:path>
            <a:path w="21600" h="21600">
              <a:moveTo>
                <a:pt x="0" y="5853"/>
              </a:moveTo>
              <a:lnTo>
                <a:pt x="0" y="15747"/>
              </a:lnTo>
              <a:lnTo>
                <a:pt x="675" y="15747"/>
              </a:lnTo>
              <a:lnTo>
                <a:pt x="675" y="5853"/>
              </a:lnTo>
              <a:lnTo>
                <a:pt x="0" y="585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14</xdr:row>
      <xdr:rowOff>107280</xdr:rowOff>
    </xdr:from>
    <xdr:to>
      <xdr:col>2</xdr:col>
      <xdr:colOff>110160</xdr:colOff>
      <xdr:row>17</xdr:row>
      <xdr:rowOff>37800</xdr:rowOff>
    </xdr:to>
    <xdr:pic>
      <xdr:nvPicPr>
        <xdr:cNvPr id="1" name="Picture 112" descr="20 - LOGO CSSU Motif"/>
        <xdr:cNvPicPr/>
      </xdr:nvPicPr>
      <xdr:blipFill>
        <a:blip r:embed="rId1"/>
        <a:stretch/>
      </xdr:blipFill>
      <xdr:spPr>
        <a:xfrm>
          <a:off x="23400" y="2577960"/>
          <a:ext cx="103284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5</xdr:row>
      <xdr:rowOff>121320</xdr:rowOff>
    </xdr:from>
    <xdr:to>
      <xdr:col>11</xdr:col>
      <xdr:colOff>24120</xdr:colOff>
      <xdr:row>11</xdr:row>
      <xdr:rowOff>38520</xdr:rowOff>
    </xdr:to>
    <xdr:pic>
      <xdr:nvPicPr>
        <xdr:cNvPr id="2" name="Image 1" descr="1 USEP LOGO 2010 - bleu_200.jpg"/>
        <xdr:cNvPicPr/>
      </xdr:nvPicPr>
      <xdr:blipFill>
        <a:blip r:embed="rId2"/>
        <a:stretch/>
      </xdr:blipFill>
      <xdr:spPr>
        <a:xfrm>
          <a:off x="9061560" y="1125360"/>
          <a:ext cx="96300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99" activeCellId="0" sqref="H9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5" min="2" style="1" width="8.99"/>
    <col collapsed="false" customWidth="true" hidden="false" outlineLevel="0" max="6" min="6" style="1" width="27.1"/>
    <col collapsed="false" customWidth="true" hidden="false" outlineLevel="0" max="7" min="7" style="1" width="19.87"/>
    <col collapsed="false" customWidth="true" hidden="false" outlineLevel="0" max="8" min="8" style="1" width="9.43"/>
    <col collapsed="false" customWidth="true" hidden="false" outlineLevel="0" max="9" min="9" style="1" width="5.1"/>
    <col collapsed="false" customWidth="true" hidden="false" outlineLevel="0" max="10" min="10" style="1" width="25.99"/>
    <col collapsed="false" customWidth="true" hidden="false" outlineLevel="0" max="11" min="11" style="1" width="13.99"/>
    <col collapsed="false" customWidth="true" hidden="false" outlineLevel="0" max="12" min="12" style="1" width="4.43"/>
    <col collapsed="false" customWidth="true" hidden="false" outlineLevel="0" max="13" min="13" style="1" width="15.99"/>
    <col collapsed="false" customWidth="tru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8" min="16" style="1" width="4.43"/>
    <col collapsed="false" customWidth="false" hidden="false" outlineLevel="0" max="257" min="19" style="1" width="11.43"/>
  </cols>
  <sheetData>
    <row r="1" customFormat="false" ht="13.8" hidden="false" customHeight="false" outlineLevel="0" collapsed="false">
      <c r="F1" s="2" t="s">
        <v>0</v>
      </c>
      <c r="G1" s="2"/>
      <c r="H1" s="2"/>
      <c r="I1" s="2"/>
      <c r="J1" s="2"/>
      <c r="K1" s="3"/>
      <c r="P1" s="0"/>
      <c r="Q1" s="4"/>
    </row>
    <row r="2" customFormat="false" ht="13.5" hidden="false" customHeight="true" outlineLevel="0" collapsed="false">
      <c r="B2" s="5" t="s">
        <v>1</v>
      </c>
      <c r="C2" s="5"/>
      <c r="F2" s="6" t="s">
        <v>2</v>
      </c>
      <c r="G2" s="7" t="s">
        <v>3</v>
      </c>
      <c r="H2" s="8" t="s">
        <v>4</v>
      </c>
      <c r="I2" s="8"/>
      <c r="J2" s="9" t="s">
        <v>5</v>
      </c>
      <c r="K2" s="3"/>
      <c r="M2" s="4"/>
      <c r="N2" s="4"/>
      <c r="O2" s="10"/>
      <c r="P2" s="0"/>
      <c r="Q2" s="4"/>
    </row>
    <row r="3" customFormat="false" ht="17.25" hidden="false" customHeight="true" outlineLevel="0" collapsed="false">
      <c r="B3" s="5"/>
      <c r="C3" s="5"/>
      <c r="F3" s="11" t="n">
        <f aca="false">'Ets et CODE CIR3'!F3</f>
        <v>2012</v>
      </c>
      <c r="G3" s="12" t="s">
        <v>6</v>
      </c>
      <c r="H3" s="13" t="s">
        <v>7</v>
      </c>
      <c r="I3" s="13"/>
      <c r="J3" s="14" t="s">
        <v>8</v>
      </c>
      <c r="K3" s="15"/>
      <c r="Q3" s="4"/>
    </row>
    <row r="4" customFormat="false" ht="17.25" hidden="false" customHeight="true" outlineLevel="0" collapsed="false">
      <c r="B4" s="5"/>
      <c r="C4" s="5"/>
      <c r="F4" s="11" t="n">
        <f aca="false">'Ets et CODE CIR3'!F4</f>
        <v>2011</v>
      </c>
      <c r="G4" s="12" t="s">
        <v>9</v>
      </c>
      <c r="H4" s="13" t="s">
        <v>10</v>
      </c>
      <c r="I4" s="13"/>
      <c r="J4" s="14" t="s">
        <v>11</v>
      </c>
      <c r="K4" s="15"/>
      <c r="Q4" s="4"/>
    </row>
    <row r="5" customFormat="false" ht="17.25" hidden="false" customHeight="true" outlineLevel="0" collapsed="false">
      <c r="B5" s="5"/>
      <c r="C5" s="5"/>
      <c r="F5" s="16" t="n">
        <f aca="false">'Ets et CODE CIR3'!F5</f>
        <v>2010</v>
      </c>
      <c r="G5" s="17" t="s">
        <v>12</v>
      </c>
      <c r="H5" s="18" t="s">
        <v>13</v>
      </c>
      <c r="I5" s="18"/>
      <c r="J5" s="19" t="s">
        <v>14</v>
      </c>
      <c r="K5" s="15"/>
      <c r="Q5" s="4"/>
    </row>
    <row r="6" customFormat="false" ht="17.25" hidden="false" customHeight="true" outlineLevel="0" collapsed="false">
      <c r="B6" s="5"/>
      <c r="C6" s="5"/>
      <c r="F6" s="11" t="n">
        <f aca="false">'Ets et CODE CIR3'!F6</f>
        <v>2009</v>
      </c>
      <c r="G6" s="12" t="s">
        <v>15</v>
      </c>
      <c r="H6" s="13" t="s">
        <v>16</v>
      </c>
      <c r="I6" s="13"/>
      <c r="J6" s="14" t="s">
        <v>17</v>
      </c>
      <c r="K6" s="15"/>
      <c r="Q6" s="4"/>
    </row>
    <row r="7" customFormat="false" ht="17.25" hidden="false" customHeight="true" outlineLevel="0" collapsed="false">
      <c r="B7" s="5"/>
      <c r="C7" s="5"/>
      <c r="F7" s="20" t="n">
        <f aca="false">'Ets et CODE CIR3'!F7</f>
        <v>2008</v>
      </c>
      <c r="G7" s="21" t="s">
        <v>18</v>
      </c>
      <c r="H7" s="22" t="s">
        <v>19</v>
      </c>
      <c r="I7" s="22"/>
      <c r="J7" s="23" t="s">
        <v>20</v>
      </c>
      <c r="K7" s="24"/>
      <c r="M7" s="4"/>
      <c r="N7" s="4"/>
      <c r="O7" s="10"/>
      <c r="Q7" s="4"/>
    </row>
    <row r="8" customFormat="false" ht="17.25" hidden="false" customHeight="true" outlineLevel="0" collapsed="false">
      <c r="B8" s="5"/>
      <c r="C8" s="5"/>
      <c r="F8" s="25" t="n">
        <f aca="false">'Ets et CODE CIR3'!F8</f>
        <v>2007</v>
      </c>
      <c r="G8" s="26" t="s">
        <v>21</v>
      </c>
      <c r="H8" s="27" t="s">
        <v>22</v>
      </c>
      <c r="I8" s="27"/>
      <c r="J8" s="28" t="s">
        <v>23</v>
      </c>
      <c r="K8" s="24"/>
      <c r="Q8" s="4"/>
    </row>
    <row r="9" customFormat="false" ht="17.25" hidden="false" customHeight="true" outlineLevel="0" collapsed="false">
      <c r="B9" s="5"/>
      <c r="C9" s="5"/>
      <c r="F9" s="29" t="n">
        <f aca="false">'Ets et CODE CIR3'!F9</f>
        <v>2006</v>
      </c>
      <c r="G9" s="21" t="s">
        <v>24</v>
      </c>
      <c r="H9" s="22" t="s">
        <v>25</v>
      </c>
      <c r="I9" s="22"/>
      <c r="J9" s="23" t="s">
        <v>26</v>
      </c>
      <c r="K9" s="24"/>
      <c r="M9" s="4"/>
      <c r="N9" s="4"/>
      <c r="O9" s="10"/>
      <c r="Q9" s="4"/>
    </row>
    <row r="10" customFormat="false" ht="17.25" hidden="true" customHeight="true" outlineLevel="0" collapsed="false">
      <c r="B10" s="5"/>
      <c r="C10" s="5"/>
      <c r="F10" s="25" t="n">
        <f aca="false">'Ets et CODE CIR3'!F10</f>
        <v>2005</v>
      </c>
      <c r="G10" s="26" t="s">
        <v>27</v>
      </c>
      <c r="H10" s="27" t="s">
        <v>28</v>
      </c>
      <c r="I10" s="27"/>
      <c r="J10" s="30" t="s">
        <v>29</v>
      </c>
      <c r="K10" s="31"/>
      <c r="Q10" s="4"/>
    </row>
    <row r="11" customFormat="false" ht="17.25" hidden="true" customHeight="true" outlineLevel="0" collapsed="false">
      <c r="B11" s="32"/>
      <c r="C11" s="32"/>
      <c r="F11" s="29" t="n">
        <f aca="false">'Ets et CODE CIR3'!F11</f>
        <v>1899</v>
      </c>
      <c r="G11" s="21" t="s">
        <v>30</v>
      </c>
      <c r="H11" s="22" t="s">
        <v>31</v>
      </c>
      <c r="I11" s="22"/>
      <c r="J11" s="33" t="s">
        <v>32</v>
      </c>
      <c r="K11" s="34"/>
      <c r="M11" s="4"/>
      <c r="N11" s="4"/>
      <c r="O11" s="10"/>
      <c r="Q11" s="4"/>
    </row>
    <row r="12" customFormat="false" ht="17.25" hidden="false" customHeight="true" outlineLevel="0" collapsed="false">
      <c r="B12" s="35"/>
      <c r="C12" s="35"/>
      <c r="F12" s="36"/>
      <c r="G12" s="36"/>
      <c r="H12" s="36"/>
      <c r="I12" s="36"/>
      <c r="J12" s="36"/>
      <c r="K12" s="36"/>
      <c r="Q12" s="4"/>
    </row>
    <row r="13" customFormat="false" ht="6" hidden="false" customHeight="true" outlineLevel="0" collapsed="false">
      <c r="B13" s="37"/>
      <c r="C13" s="37"/>
      <c r="D13" s="38"/>
      <c r="M13" s="4"/>
      <c r="N13" s="4"/>
      <c r="O13" s="10"/>
    </row>
    <row r="14" customFormat="false" ht="23.25" hidden="false" customHeight="true" outlineLevel="0" collapsed="false">
      <c r="B14" s="39" t="s">
        <v>33</v>
      </c>
      <c r="C14" s="39"/>
      <c r="F14" s="40" t="s">
        <v>34</v>
      </c>
      <c r="G14" s="40"/>
      <c r="H14" s="40"/>
      <c r="I14" s="40"/>
      <c r="J14" s="40"/>
      <c r="K14" s="40"/>
    </row>
    <row r="15" customFormat="false" ht="15.75" hidden="false" customHeight="true" outlineLevel="0" collapsed="false">
      <c r="B15" s="39" t="s">
        <v>35</v>
      </c>
      <c r="C15" s="39"/>
      <c r="M15" s="4"/>
      <c r="N15" s="4"/>
      <c r="O15" s="10"/>
      <c r="P15" s="4"/>
      <c r="Q15" s="4"/>
    </row>
    <row r="16" customFormat="false" ht="25.5" hidden="false" customHeight="true" outlineLevel="0" collapsed="false">
      <c r="B16" s="39" t="s">
        <v>36</v>
      </c>
      <c r="C16" s="39"/>
      <c r="E16" s="41"/>
      <c r="F16" s="42" t="s">
        <v>37</v>
      </c>
      <c r="G16" s="43" t="s">
        <v>38</v>
      </c>
      <c r="H16" s="43"/>
      <c r="I16" s="43"/>
      <c r="J16" s="43"/>
      <c r="K16" s="43"/>
      <c r="M16" s="4"/>
      <c r="N16" s="4"/>
      <c r="O16" s="10"/>
      <c r="P16" s="4"/>
      <c r="Q16" s="4"/>
    </row>
    <row r="17" s="4" customFormat="true" ht="19.5" hidden="false" customHeight="true" outlineLevel="0" collapsed="false">
      <c r="A17" s="44"/>
      <c r="B17" s="39" t="s">
        <v>39</v>
      </c>
      <c r="C17" s="39"/>
      <c r="D17" s="35"/>
      <c r="E17" s="41"/>
      <c r="F17" s="42" t="s">
        <v>40</v>
      </c>
      <c r="G17" s="45" t="n">
        <f aca="false">VLOOKUP(G16,'Ets et CODE CIR3'!A2:B17,2,FALSE())</f>
        <v>209</v>
      </c>
      <c r="H17" s="45"/>
      <c r="I17" s="45"/>
      <c r="J17" s="45"/>
      <c r="K17" s="45"/>
      <c r="L17" s="36"/>
      <c r="O17" s="10"/>
      <c r="R17" s="36"/>
    </row>
    <row r="18" s="4" customFormat="true" ht="19.5" hidden="false" customHeight="true" outlineLevel="0" collapsed="false">
      <c r="A18" s="44"/>
      <c r="B18" s="46" t="s">
        <v>41</v>
      </c>
      <c r="C18" s="46"/>
      <c r="E18" s="47"/>
      <c r="F18" s="42" t="s">
        <v>42</v>
      </c>
      <c r="G18" s="48" t="s">
        <v>43</v>
      </c>
      <c r="H18" s="48"/>
      <c r="I18" s="48"/>
      <c r="J18" s="48"/>
      <c r="K18" s="48"/>
      <c r="L18" s="36"/>
      <c r="O18" s="10"/>
      <c r="R18" s="36"/>
    </row>
    <row r="19" s="4" customFormat="true" ht="18" hidden="false" customHeight="true" outlineLevel="0" collapsed="false">
      <c r="A19" s="44"/>
      <c r="B19" s="49"/>
      <c r="C19" s="50"/>
      <c r="D19" s="50"/>
      <c r="E19" s="50"/>
      <c r="F19" s="51"/>
      <c r="G19" s="51"/>
      <c r="H19" s="51"/>
      <c r="I19" s="51"/>
      <c r="J19" s="51"/>
      <c r="K19" s="52" t="str">
        <f aca="false">"Engagements : "&amp;COUNTA(F41:F50)+COUNTA(F61:F70)+COUNTA(F81:F90)+COUNTA(F101:F110)+COUNTA(F121:F130)+COUNTA(F141:F150)&amp;" Filles et "&amp;COUNTA(F51:F60)+COUNTA(F71:F80)+COUNTA(F91:F100)+COUNTA(F111:F120)+COUNTA(F131:F140)+COUNTA(F151:F160)&amp;" Garçons"&amp;" - TOTAL de l'école :"&amp;COUNTA(F41:F160)</f>
        <v>Engagements : 53 Filles et 53 Garçons - TOTAL de l'école :106</v>
      </c>
      <c r="L19" s="36"/>
      <c r="O19" s="10"/>
      <c r="R19" s="36"/>
    </row>
    <row r="20" customFormat="false" ht="29.25" hidden="false" customHeight="true" outlineLevel="0" collapsed="false">
      <c r="A20" s="44"/>
      <c r="B20" s="53" t="s">
        <v>44</v>
      </c>
      <c r="C20" s="54" t="s">
        <v>45</v>
      </c>
      <c r="D20" s="55" t="s">
        <v>46</v>
      </c>
      <c r="E20" s="56" t="s">
        <v>47</v>
      </c>
      <c r="F20" s="57" t="s">
        <v>48</v>
      </c>
      <c r="G20" s="58" t="s">
        <v>49</v>
      </c>
      <c r="H20" s="59" t="s">
        <v>50</v>
      </c>
      <c r="I20" s="59" t="s">
        <v>44</v>
      </c>
      <c r="J20" s="59" t="s">
        <v>51</v>
      </c>
      <c r="K20" s="60" t="s">
        <v>52</v>
      </c>
      <c r="M20" s="4"/>
      <c r="N20" s="4"/>
      <c r="O20" s="10"/>
      <c r="P20" s="4"/>
      <c r="Q20" s="4"/>
      <c r="S20" s="4"/>
      <c r="X20" s="4"/>
      <c r="Y20" s="4"/>
      <c r="Z20" s="4"/>
      <c r="AA20" s="4"/>
    </row>
    <row r="21" s="72" customFormat="true" ht="12.75" hidden="false" customHeight="true" outlineLevel="0" collapsed="false">
      <c r="A21" s="61" t="s">
        <v>53</v>
      </c>
      <c r="B21" s="62" t="str">
        <f aca="false">IF(H21="","",IF(AND(YEAR(H21)&gt;=YEAR('Ets et CODE CIR3'!$D$3),YEAR(H21)&lt;=YEAR('Ets et CODE CIR3'!$E$3)),"20","Erreur"))</f>
        <v>20</v>
      </c>
      <c r="C21" s="63" t="n">
        <f aca="false">IF(H21="","",IF(AND(YEAR(H21)&gt;=YEAR('Ets et CODE CIR3'!$D$3),YEAR(H21)&lt;=YEAR('Ets et CODE CIR3'!$E$3)),$G$17,"date"))</f>
        <v>209</v>
      </c>
      <c r="D21" s="64" t="n">
        <f aca="false">IF(H21="","",IF(AND(YEAR(H21)&gt;=YEAR('Ets et CODE CIR3'!$D$3),YEAR(H21)&lt;=YEAR('Ets et CODE CIR3'!$E$3)),1,"de"))</f>
        <v>1</v>
      </c>
      <c r="E21" s="65" t="str">
        <f aca="false">IF(H21="","",IF(AND(YEAR(H21)&gt;=YEAR('Ets et CODE CIR3'!$D$3),YEAR(H21)&lt;=YEAR('Ets et CODE CIR3'!$E$3)),B21&amp;C21&amp;D21,"Naissance"))</f>
        <v>202091</v>
      </c>
      <c r="F21" s="66" t="s">
        <v>54</v>
      </c>
      <c r="G21" s="66" t="s">
        <v>55</v>
      </c>
      <c r="H21" s="67" t="n">
        <v>41083</v>
      </c>
      <c r="I21" s="68" t="str">
        <f aca="false">IF(C21&lt;&gt;$G$17,"","SLF")</f>
        <v>SLF</v>
      </c>
      <c r="J21" s="69" t="s">
        <v>56</v>
      </c>
      <c r="K21" s="70" t="s">
        <v>57</v>
      </c>
      <c r="L21" s="71"/>
      <c r="M21" s="4"/>
      <c r="N21" s="4"/>
      <c r="O21" s="10"/>
      <c r="P21" s="4"/>
      <c r="Q21" s="4"/>
      <c r="R21" s="71"/>
    </row>
    <row r="22" customFormat="false" ht="12.75" hidden="false" customHeight="true" outlineLevel="0" collapsed="false">
      <c r="A22" s="61"/>
      <c r="B22" s="73" t="str">
        <f aca="false">IF(H22="","",IF(AND(YEAR(H22)&gt;=YEAR('Ets et CODE CIR3'!$D$3),YEAR(H22)&lt;=YEAR('Ets et CODE CIR3'!$E$3)),"20","Erreur"))</f>
        <v>20</v>
      </c>
      <c r="C22" s="74" t="n">
        <f aca="false">IF(H22="","",IF(AND(YEAR(H22)&gt;=YEAR('Ets et CODE CIR3'!$D$3),YEAR(H22)&lt;=YEAR('Ets et CODE CIR3'!$E$3)),$G$17,"date"))</f>
        <v>209</v>
      </c>
      <c r="D22" s="75" t="n">
        <f aca="false">IF(H22="","",IF(AND(YEAR(H22)&gt;=YEAR('Ets et CODE CIR3'!$D$3),YEAR(H22)&lt;=YEAR('Ets et CODE CIR3'!$E$3)),2,"de"))</f>
        <v>2</v>
      </c>
      <c r="E22" s="76" t="str">
        <f aca="false">IF(H22="","",IF(AND(YEAR(H22)&gt;=YEAR('Ets et CODE CIR3'!$D$3),YEAR(H22)&lt;=YEAR('Ets et CODE CIR3'!$E$3)),B22&amp;C22&amp;D22,"Naissance"))</f>
        <v>202092</v>
      </c>
      <c r="F22" s="66" t="s">
        <v>58</v>
      </c>
      <c r="G22" s="66" t="s">
        <v>59</v>
      </c>
      <c r="H22" s="67" t="n">
        <v>40970</v>
      </c>
      <c r="I22" s="77" t="str">
        <f aca="false">IF(C22&lt;&gt;$G$17,"","SLF")</f>
        <v>SLF</v>
      </c>
      <c r="J22" s="69" t="s">
        <v>56</v>
      </c>
      <c r="K22" s="70" t="s">
        <v>60</v>
      </c>
      <c r="L22" s="4"/>
      <c r="M22" s="4"/>
      <c r="N22" s="4"/>
      <c r="O22" s="10"/>
      <c r="P22" s="4"/>
      <c r="Q22" s="4"/>
      <c r="R22" s="4"/>
      <c r="S22" s="4"/>
      <c r="X22" s="4"/>
      <c r="Y22" s="4"/>
      <c r="Z22" s="4"/>
      <c r="AA22" s="4"/>
    </row>
    <row r="23" customFormat="false" ht="12.75" hidden="false" customHeight="true" outlineLevel="0" collapsed="false">
      <c r="A23" s="61"/>
      <c r="B23" s="73" t="str">
        <f aca="false">IF(H23="","",IF(AND(YEAR(H23)&gt;=YEAR('Ets et CODE CIR3'!$D$3),YEAR(H23)&lt;=YEAR('Ets et CODE CIR3'!$E$3)),"20","Erreur"))</f>
        <v>20</v>
      </c>
      <c r="C23" s="74" t="n">
        <f aca="false">IF(H23="","",IF(AND(YEAR(H23)&gt;=YEAR('Ets et CODE CIR3'!$D$3),YEAR(H23)&lt;=YEAR('Ets et CODE CIR3'!$E$3)),$G$17,"date"))</f>
        <v>209</v>
      </c>
      <c r="D23" s="75" t="n">
        <f aca="false">IF(H23="","",IF(AND(YEAR(H23)&gt;=YEAR('Ets et CODE CIR3'!$D$3),YEAR(H23)&lt;=YEAR('Ets et CODE CIR3'!$E$3)),3,"de"))</f>
        <v>3</v>
      </c>
      <c r="E23" s="76" t="str">
        <f aca="false">IF(H23="","",IF(AND(YEAR(H23)&gt;=YEAR('Ets et CODE CIR3'!$D$3),YEAR(H23)&lt;=YEAR('Ets et CODE CIR3'!$E$3)),B23&amp;C23&amp;D23,"Naissance"))</f>
        <v>202093</v>
      </c>
      <c r="F23" s="66" t="s">
        <v>61</v>
      </c>
      <c r="G23" s="66" t="s">
        <v>62</v>
      </c>
      <c r="H23" s="67" t="n">
        <v>41003</v>
      </c>
      <c r="I23" s="77" t="str">
        <f aca="false">IF(C23&lt;&gt;$G$17,"","SLF")</f>
        <v>SLF</v>
      </c>
      <c r="J23" s="69" t="s">
        <v>56</v>
      </c>
      <c r="K23" s="70" t="s">
        <v>60</v>
      </c>
      <c r="L23" s="4"/>
      <c r="M23" s="4"/>
      <c r="N23" s="4"/>
      <c r="O23" s="10"/>
      <c r="P23" s="4"/>
      <c r="Q23" s="4"/>
      <c r="R23" s="4"/>
      <c r="S23" s="4"/>
      <c r="X23" s="4"/>
      <c r="Y23" s="4"/>
      <c r="Z23" s="4"/>
      <c r="AA23" s="4"/>
    </row>
    <row r="24" customFormat="false" ht="12.75" hidden="false" customHeight="true" outlineLevel="0" collapsed="false">
      <c r="A24" s="61"/>
      <c r="B24" s="73" t="str">
        <f aca="false">IF(H24="","",IF(AND(YEAR(H24)&gt;=YEAR('Ets et CODE CIR3'!$D$3),YEAR(H24)&lt;=YEAR('Ets et CODE CIR3'!$E$3)),"20","Erreur"))</f>
        <v>20</v>
      </c>
      <c r="C24" s="74" t="n">
        <f aca="false">IF(H24="","",IF(AND(YEAR(H24)&gt;=YEAR('Ets et CODE CIR3'!$D$3),YEAR(H24)&lt;=YEAR('Ets et CODE CIR3'!$E$3)),$G$17,"date"))</f>
        <v>209</v>
      </c>
      <c r="D24" s="75" t="n">
        <f aca="false">IF(H24="","",IF(AND(YEAR(H24)&gt;=YEAR('Ets et CODE CIR3'!$D$3),YEAR(H24)&lt;=YEAR('Ets et CODE CIR3'!$E$3)),4,"de"))</f>
        <v>4</v>
      </c>
      <c r="E24" s="76" t="str">
        <f aca="false">IF(H24="","",IF(AND(YEAR(H24)&gt;=YEAR('Ets et CODE CIR3'!$D$3),YEAR(H24)&lt;=YEAR('Ets et CODE CIR3'!$E$3)),B24&amp;C24&amp;D24,"Naissance"))</f>
        <v>202094</v>
      </c>
      <c r="F24" s="66" t="s">
        <v>63</v>
      </c>
      <c r="G24" s="66" t="s">
        <v>64</v>
      </c>
      <c r="H24" s="67" t="n">
        <v>40925</v>
      </c>
      <c r="I24" s="77" t="str">
        <f aca="false">IF(C24&lt;&gt;$G$17,"","SLF")</f>
        <v>SLF</v>
      </c>
      <c r="J24" s="69" t="s">
        <v>56</v>
      </c>
      <c r="K24" s="70" t="s">
        <v>65</v>
      </c>
      <c r="L24" s="4"/>
      <c r="M24" s="4"/>
      <c r="N24" s="4"/>
      <c r="O24" s="10"/>
      <c r="P24" s="4"/>
      <c r="Q24" s="4"/>
      <c r="R24" s="4"/>
      <c r="S24" s="4"/>
      <c r="X24" s="4"/>
      <c r="Y24" s="4"/>
      <c r="Z24" s="4"/>
      <c r="AA24" s="4"/>
    </row>
    <row r="25" customFormat="false" ht="12.75" hidden="false" customHeight="true" outlineLevel="0" collapsed="false">
      <c r="A25" s="61"/>
      <c r="B25" s="73" t="str">
        <f aca="false">IF(H25="","",IF(AND(YEAR(H25)&gt;=YEAR('Ets et CODE CIR3'!$D$3),YEAR(H25)&lt;=YEAR('Ets et CODE CIR3'!$E$3)),"20","Erreur"))</f>
        <v>20</v>
      </c>
      <c r="C25" s="74" t="n">
        <f aca="false">IF(H25="","",IF(AND(YEAR(H25)&gt;=YEAR('Ets et CODE CIR3'!$D$3),YEAR(H25)&lt;=YEAR('Ets et CODE CIR3'!$E$3)),$G$17,"date"))</f>
        <v>209</v>
      </c>
      <c r="D25" s="75" t="n">
        <f aca="false">IF(H25="","",IF(AND(YEAR(H25)&gt;=YEAR('Ets et CODE CIR3'!$D$3),YEAR(H25)&lt;=YEAR('Ets et CODE CIR3'!$E$3)),5,"de"))</f>
        <v>5</v>
      </c>
      <c r="E25" s="76" t="str">
        <f aca="false">IF(H25="","",IF(AND(YEAR(H25)&gt;=YEAR('Ets et CODE CIR3'!$D$3),YEAR(H25)&lt;=YEAR('Ets et CODE CIR3'!$E$3)),B25&amp;C25&amp;D25,"Naissance"))</f>
        <v>202095</v>
      </c>
      <c r="F25" s="66" t="s">
        <v>66</v>
      </c>
      <c r="G25" s="66" t="s">
        <v>67</v>
      </c>
      <c r="H25" s="67" t="n">
        <v>41153</v>
      </c>
      <c r="I25" s="77" t="str">
        <f aca="false">IF(C25&lt;&gt;$G$17,"","SLF")</f>
        <v>SLF</v>
      </c>
      <c r="J25" s="69" t="s">
        <v>56</v>
      </c>
      <c r="K25" s="70" t="s">
        <v>57</v>
      </c>
      <c r="L25" s="4"/>
      <c r="M25" s="4"/>
      <c r="N25" s="4"/>
      <c r="O25" s="10"/>
      <c r="P25" s="4"/>
      <c r="Q25" s="4"/>
      <c r="R25" s="4"/>
      <c r="S25" s="4"/>
      <c r="X25" s="4"/>
      <c r="Y25" s="4"/>
      <c r="Z25" s="4"/>
    </row>
    <row r="26" customFormat="false" ht="12.75" hidden="false" customHeight="true" outlineLevel="0" collapsed="false">
      <c r="A26" s="61"/>
      <c r="B26" s="73" t="str">
        <f aca="false">IF(H26="","",IF(AND(YEAR(H26)&gt;=YEAR('Ets et CODE CIR3'!$D$3),YEAR(H26)&lt;=YEAR('Ets et CODE CIR3'!$E$3)),"20","Erreur"))</f>
        <v>20</v>
      </c>
      <c r="C26" s="74" t="n">
        <f aca="false">IF(H26="","",IF(AND(YEAR(H26)&gt;=YEAR('Ets et CODE CIR3'!$D$3),YEAR(H26)&lt;=YEAR('Ets et CODE CIR3'!$E$3)),$G$17,"date"))</f>
        <v>209</v>
      </c>
      <c r="D26" s="75" t="n">
        <f aca="false">IF(H26="","",IF(AND(YEAR(H26)&gt;=YEAR('Ets et CODE CIR3'!$D$3),YEAR(H26)&lt;=YEAR('Ets et CODE CIR3'!$E$3)),6,"de"))</f>
        <v>6</v>
      </c>
      <c r="E26" s="76" t="str">
        <f aca="false">IF(H26="","",IF(AND(YEAR(H26)&gt;=YEAR('Ets et CODE CIR3'!$D$3),YEAR(H26)&lt;=YEAR('Ets et CODE CIR3'!$E$3)),B26&amp;C26&amp;D26,"Naissance"))</f>
        <v>202096</v>
      </c>
      <c r="F26" s="66" t="s">
        <v>68</v>
      </c>
      <c r="G26" s="66" t="s">
        <v>69</v>
      </c>
      <c r="H26" s="67" t="n">
        <v>41115</v>
      </c>
      <c r="I26" s="77" t="str">
        <f aca="false">IF(C26&lt;&gt;$G$17,"","SLF")</f>
        <v>SLF</v>
      </c>
      <c r="J26" s="69" t="s">
        <v>56</v>
      </c>
      <c r="K26" s="70" t="s">
        <v>65</v>
      </c>
      <c r="L26" s="4"/>
      <c r="M26" s="4"/>
      <c r="N26" s="4"/>
      <c r="O26" s="10"/>
      <c r="P26" s="4"/>
      <c r="Q26" s="4"/>
      <c r="R26" s="4"/>
      <c r="S26" s="4"/>
      <c r="X26" s="4"/>
      <c r="Y26" s="4"/>
      <c r="Z26" s="4"/>
    </row>
    <row r="27" customFormat="false" ht="12.75" hidden="false" customHeight="true" outlineLevel="0" collapsed="false">
      <c r="A27" s="61"/>
      <c r="B27" s="73" t="str">
        <f aca="false">IF(H27="","",IF(AND(YEAR(H27)&gt;=YEAR('Ets et CODE CIR3'!$D$3),YEAR(H27)&lt;=YEAR('Ets et CODE CIR3'!$E$3)),"20","Erreur"))</f>
        <v>20</v>
      </c>
      <c r="C27" s="74" t="n">
        <f aca="false">IF(H27="","",IF(AND(YEAR(H27)&gt;=YEAR('Ets et CODE CIR3'!$D$3),YEAR(H27)&lt;=YEAR('Ets et CODE CIR3'!$E$3)),$G$17,"date"))</f>
        <v>209</v>
      </c>
      <c r="D27" s="75" t="n">
        <f aca="false">IF(H27="","",IF(AND(YEAR(H27)&gt;=YEAR('Ets et CODE CIR3'!$D$3),YEAR(H27)&lt;=YEAR('Ets et CODE CIR3'!$E$3)),7,"de"))</f>
        <v>7</v>
      </c>
      <c r="E27" s="76" t="str">
        <f aca="false">IF(H27="","",IF(AND(YEAR(H27)&gt;=YEAR('Ets et CODE CIR3'!$D$3),YEAR(H27)&lt;=YEAR('Ets et CODE CIR3'!$E$3)),B27&amp;C27&amp;D27,"Naissance"))</f>
        <v>202097</v>
      </c>
      <c r="F27" s="66" t="s">
        <v>70</v>
      </c>
      <c r="G27" s="66" t="s">
        <v>71</v>
      </c>
      <c r="H27" s="67" t="n">
        <v>41041</v>
      </c>
      <c r="I27" s="77" t="str">
        <f aca="false">IF(C27&lt;&gt;$G$17,"","SLF")</f>
        <v>SLF</v>
      </c>
      <c r="J27" s="69" t="s">
        <v>56</v>
      </c>
      <c r="K27" s="70" t="s">
        <v>65</v>
      </c>
      <c r="L27" s="4"/>
      <c r="M27" s="4"/>
      <c r="N27" s="4"/>
      <c r="O27" s="10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61"/>
      <c r="B28" s="73" t="str">
        <f aca="false">IF(H28="","",IF(AND(YEAR(H28)&gt;=YEAR('Ets et CODE CIR3'!$D$3),YEAR(H28)&lt;=YEAR('Ets et CODE CIR3'!$E$3)),"20","Erreur"))</f>
        <v>20</v>
      </c>
      <c r="C28" s="74" t="n">
        <f aca="false">IF(H28="","",IF(AND(YEAR(H28)&gt;=YEAR('Ets et CODE CIR3'!$D$3),YEAR(H28)&lt;=YEAR('Ets et CODE CIR3'!$E$3)),$G$17,"date"))</f>
        <v>209</v>
      </c>
      <c r="D28" s="75" t="n">
        <f aca="false">IF(H28="","",IF(AND(YEAR(H28)&gt;=YEAR('Ets et CODE CIR3'!$D$3),YEAR(H28)&lt;=YEAR('Ets et CODE CIR3'!$E$3)),8,"de"))</f>
        <v>8</v>
      </c>
      <c r="E28" s="76" t="str">
        <f aca="false">IF(H28="","",IF(AND(YEAR(H28)&gt;=YEAR('Ets et CODE CIR3'!$D$3),YEAR(H28)&lt;=YEAR('Ets et CODE CIR3'!$E$3)),B28&amp;C28&amp;D28,"Naissance"))</f>
        <v>202098</v>
      </c>
      <c r="F28" s="66" t="s">
        <v>72</v>
      </c>
      <c r="G28" s="66" t="s">
        <v>73</v>
      </c>
      <c r="H28" s="67" t="n">
        <v>41192</v>
      </c>
      <c r="I28" s="77" t="str">
        <f aca="false">IF(C28&lt;&gt;$G$17,"","SLF")</f>
        <v>SLF</v>
      </c>
      <c r="J28" s="69" t="s">
        <v>56</v>
      </c>
      <c r="K28" s="70" t="s">
        <v>57</v>
      </c>
      <c r="L28" s="4"/>
      <c r="M28" s="4"/>
      <c r="N28" s="4"/>
      <c r="O28" s="10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61"/>
      <c r="B29" s="73" t="str">
        <f aca="false">IF(H29="","",IF(AND(YEAR(H29)&gt;=YEAR('Ets et CODE CIR3'!$D$3),YEAR(H29)&lt;=YEAR('Ets et CODE CIR3'!$E$3)),"20","Erreur"))</f>
        <v>20</v>
      </c>
      <c r="C29" s="74" t="n">
        <f aca="false">IF(H29="","",IF(AND(YEAR(H29)&gt;=YEAR('Ets et CODE CIR3'!$D$3),YEAR(H29)&lt;=YEAR('Ets et CODE CIR3'!$E$3)),$G$17,"date"))</f>
        <v>209</v>
      </c>
      <c r="D29" s="75" t="n">
        <f aca="false">IF(H29="","",IF(AND(YEAR(H29)&gt;=YEAR('Ets et CODE CIR3'!$D$3),YEAR(H29)&lt;=YEAR('Ets et CODE CIR3'!$E$3)),9,"de"))</f>
        <v>9</v>
      </c>
      <c r="E29" s="76" t="str">
        <f aca="false">IF(H29="","",IF(AND(YEAR(H29)&gt;=YEAR('Ets et CODE CIR3'!$D$3),YEAR(H29)&lt;=YEAR('Ets et CODE CIR3'!$E$3)),B29&amp;C29&amp;D29,"Naissance"))</f>
        <v>202099</v>
      </c>
      <c r="F29" s="66" t="s">
        <v>74</v>
      </c>
      <c r="G29" s="66" t="s">
        <v>75</v>
      </c>
      <c r="H29" s="67" t="n">
        <v>40978</v>
      </c>
      <c r="I29" s="77" t="str">
        <f aca="false">IF(C29&lt;&gt;$G$17,"","SLF")</f>
        <v>SLF</v>
      </c>
      <c r="J29" s="69" t="s">
        <v>56</v>
      </c>
      <c r="K29" s="70" t="s">
        <v>60</v>
      </c>
      <c r="L29" s="4"/>
      <c r="M29" s="4"/>
      <c r="N29" s="4"/>
      <c r="O29" s="10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61"/>
      <c r="B30" s="78" t="str">
        <f aca="false">IF(H30="","",IF(AND(YEAR(H30)&gt;=YEAR('Ets et CODE CIR3'!$D$3),YEAR(H30)&lt;=YEAR('Ets et CODE CIR3'!$E$3)),"20","Erreur"))</f>
        <v>20</v>
      </c>
      <c r="C30" s="79" t="n">
        <f aca="false">IF(H30="","",IF(AND(YEAR(H30)&gt;=YEAR('Ets et CODE CIR3'!$D$3),YEAR(H30)&lt;=YEAR('Ets et CODE CIR3'!$E$3)),$G$17,"date"))</f>
        <v>209</v>
      </c>
      <c r="D30" s="80" t="n">
        <f aca="false">IF(H30="","",IF(AND(YEAR(H30)&gt;=YEAR('Ets et CODE CIR3'!$D$3),YEAR(H30)&lt;=YEAR('Ets et CODE CIR3'!$E$3)),0,"de"))</f>
        <v>0</v>
      </c>
      <c r="E30" s="81" t="str">
        <f aca="false">IF(H30="","",IF(AND(YEAR(H30)&gt;=YEAR('Ets et CODE CIR3'!$D$3),YEAR(H30)&lt;=YEAR('Ets et CODE CIR3'!$E$3)),B30&amp;C30&amp;D30,"Naissance"))</f>
        <v>202090</v>
      </c>
      <c r="F30" s="66" t="s">
        <v>76</v>
      </c>
      <c r="G30" s="66" t="s">
        <v>77</v>
      </c>
      <c r="H30" s="67" t="n">
        <v>41033</v>
      </c>
      <c r="I30" s="82" t="str">
        <f aca="false">IF(C30&lt;&gt;$G$17,"","SLF")</f>
        <v>SLF</v>
      </c>
      <c r="J30" s="69" t="s">
        <v>56</v>
      </c>
      <c r="K30" s="70" t="s">
        <v>65</v>
      </c>
      <c r="L30" s="4"/>
      <c r="M30" s="4"/>
      <c r="N30" s="4"/>
      <c r="O30" s="10"/>
      <c r="P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83" t="s">
        <v>78</v>
      </c>
      <c r="B31" s="62" t="str">
        <f aca="false">IF(H31="","",IF(AND(YEAR(H31)&gt;=YEAR('Ets et CODE CIR3'!$D$3),YEAR(H31)&lt;=YEAR('Ets et CODE CIR3'!$E$3)),"21","Erreur"))</f>
        <v>21</v>
      </c>
      <c r="C31" s="63" t="n">
        <f aca="false">IF(H31="","",IF(AND(YEAR(H31)&gt;=YEAR('Ets et CODE CIR3'!$D$3),YEAR(H31)&lt;=YEAR('Ets et CODE CIR3'!$E$3)),$G$17,"date"))</f>
        <v>209</v>
      </c>
      <c r="D31" s="64" t="n">
        <f aca="false">IF(H31="","",IF(AND(YEAR(H31)&gt;=YEAR('Ets et CODE CIR3'!$D$3),YEAR(H31)&lt;=YEAR('Ets et CODE CIR3'!$E$3)),1,"de"))</f>
        <v>1</v>
      </c>
      <c r="E31" s="65" t="str">
        <f aca="false">IF(H31="","",IF(AND(YEAR(H31)&gt;=YEAR('Ets et CODE CIR3'!$D$3),YEAR(H31)&lt;=YEAR('Ets et CODE CIR3'!$E$3)),B31&amp;C31&amp;D31,"Naissance"))</f>
        <v>212091</v>
      </c>
      <c r="F31" s="66" t="s">
        <v>79</v>
      </c>
      <c r="G31" s="66" t="s">
        <v>80</v>
      </c>
      <c r="H31" s="84" t="n">
        <v>40973</v>
      </c>
      <c r="I31" s="68" t="str">
        <f aca="false">IF(C31&lt;&gt;$G$17,"","SLG")</f>
        <v>SLG</v>
      </c>
      <c r="J31" s="69" t="s">
        <v>56</v>
      </c>
      <c r="K31" s="70" t="s">
        <v>57</v>
      </c>
      <c r="L31" s="4"/>
      <c r="M31" s="4"/>
      <c r="N31" s="4"/>
      <c r="O31" s="10"/>
      <c r="P31" s="4"/>
      <c r="S31" s="36"/>
    </row>
    <row r="32" customFormat="false" ht="12.75" hidden="false" customHeight="true" outlineLevel="0" collapsed="false">
      <c r="A32" s="83"/>
      <c r="B32" s="73" t="str">
        <f aca="false">IF(H32="","",IF(AND(YEAR(H32)&gt;=YEAR('Ets et CODE CIR3'!$D$3),YEAR(H32)&lt;=YEAR('Ets et CODE CIR3'!$E$3)),"21","Erreur"))</f>
        <v>21</v>
      </c>
      <c r="C32" s="74" t="n">
        <f aca="false">IF(H32="","",IF(AND(YEAR(H32)&gt;=YEAR('Ets et CODE CIR3'!$D$3),YEAR(H32)&lt;=YEAR('Ets et CODE CIR3'!$E$3)),$G$17,"date"))</f>
        <v>209</v>
      </c>
      <c r="D32" s="75" t="n">
        <f aca="false">IF(H32="","",IF(AND(YEAR(H32)&gt;=YEAR('Ets et CODE CIR3'!$D$3),YEAR(H32)&lt;=YEAR('Ets et CODE CIR3'!$E$3)),2,"de"))</f>
        <v>2</v>
      </c>
      <c r="E32" s="76" t="str">
        <f aca="false">IF(H32="","",IF(AND(YEAR(H32)&gt;=YEAR('Ets et CODE CIR3'!$D$3),YEAR(H32)&lt;=YEAR('Ets et CODE CIR3'!$E$3)),B32&amp;C32&amp;D32,"Naissance"))</f>
        <v>212092</v>
      </c>
      <c r="F32" s="66" t="s">
        <v>81</v>
      </c>
      <c r="G32" s="66" t="s">
        <v>82</v>
      </c>
      <c r="H32" s="85" t="n">
        <v>40942</v>
      </c>
      <c r="I32" s="77" t="str">
        <f aca="false">IF(C32&lt;&gt;$G$17,"","SLG")</f>
        <v>SLG</v>
      </c>
      <c r="J32" s="69" t="s">
        <v>56</v>
      </c>
      <c r="K32" s="70" t="s">
        <v>57</v>
      </c>
      <c r="L32" s="4"/>
      <c r="M32" s="4"/>
      <c r="N32" s="4"/>
      <c r="O32" s="10"/>
      <c r="P32" s="4"/>
      <c r="S32" s="36"/>
    </row>
    <row r="33" customFormat="false" ht="12.75" hidden="false" customHeight="true" outlineLevel="0" collapsed="false">
      <c r="A33" s="83"/>
      <c r="B33" s="73" t="str">
        <f aca="false">IF(H33="","",IF(AND(YEAR(H33)&gt;=YEAR('Ets et CODE CIR3'!$D$3),YEAR(H33)&lt;=YEAR('Ets et CODE CIR3'!$E$3)),"21","Erreur"))</f>
        <v>21</v>
      </c>
      <c r="C33" s="74" t="n">
        <f aca="false">IF(H33="","",IF(AND(YEAR(H33)&gt;=YEAR('Ets et CODE CIR3'!$D$3),YEAR(H33)&lt;=YEAR('Ets et CODE CIR3'!$E$3)),$G$17,"date"))</f>
        <v>209</v>
      </c>
      <c r="D33" s="75" t="n">
        <f aca="false">IF(H33="","",IF(AND(YEAR(H33)&gt;=YEAR('Ets et CODE CIR3'!$D$3),YEAR(H33)&lt;=YEAR('Ets et CODE CIR3'!$E$3)),3,"de"))</f>
        <v>3</v>
      </c>
      <c r="E33" s="76" t="str">
        <f aca="false">IF(H33="","",IF(AND(YEAR(H33)&gt;=YEAR('Ets et CODE CIR3'!$D$3),YEAR(H33)&lt;=YEAR('Ets et CODE CIR3'!$E$3)),B33&amp;C33&amp;D33,"Naissance"))</f>
        <v>212093</v>
      </c>
      <c r="F33" s="66" t="s">
        <v>83</v>
      </c>
      <c r="G33" s="66" t="s">
        <v>84</v>
      </c>
      <c r="H33" s="85" t="n">
        <v>40977</v>
      </c>
      <c r="I33" s="77" t="str">
        <f aca="false">IF(C33&lt;&gt;$G$17,"","SLG")</f>
        <v>SLG</v>
      </c>
      <c r="J33" s="69" t="s">
        <v>56</v>
      </c>
      <c r="K33" s="70" t="s">
        <v>60</v>
      </c>
      <c r="L33" s="4"/>
      <c r="M33" s="4"/>
      <c r="N33" s="4"/>
      <c r="O33" s="10"/>
      <c r="S33" s="36"/>
    </row>
    <row r="34" customFormat="false" ht="12.75" hidden="false" customHeight="true" outlineLevel="0" collapsed="false">
      <c r="A34" s="83"/>
      <c r="B34" s="73" t="str">
        <f aca="false">IF(H34="","",IF(AND(YEAR(H34)&gt;=YEAR('Ets et CODE CIR3'!$D$3),YEAR(H34)&lt;=YEAR('Ets et CODE CIR3'!$E$3)),"21","Erreur"))</f>
        <v>21</v>
      </c>
      <c r="C34" s="74" t="n">
        <f aca="false">IF(H34="","",IF(AND(YEAR(H34)&gt;=YEAR('Ets et CODE CIR3'!$D$3),YEAR(H34)&lt;=YEAR('Ets et CODE CIR3'!$E$3)),$G$17,"date"))</f>
        <v>209</v>
      </c>
      <c r="D34" s="75" t="n">
        <f aca="false">IF(H34="","",IF(AND(YEAR(H34)&gt;=YEAR('Ets et CODE CIR3'!$D$3),YEAR(H34)&lt;=YEAR('Ets et CODE CIR3'!$E$3)),4,"de"))</f>
        <v>4</v>
      </c>
      <c r="E34" s="76" t="str">
        <f aca="false">IF(H34="","",IF(AND(YEAR(H34)&gt;=YEAR('Ets et CODE CIR3'!$D$3),YEAR(H34)&lt;=YEAR('Ets et CODE CIR3'!$E$3)),B34&amp;C34&amp;D34,"Naissance"))</f>
        <v>212094</v>
      </c>
      <c r="F34" s="66" t="s">
        <v>85</v>
      </c>
      <c r="G34" s="66" t="s">
        <v>86</v>
      </c>
      <c r="H34" s="85" t="n">
        <v>41270</v>
      </c>
      <c r="I34" s="77" t="str">
        <f aca="false">IF(C34&lt;&gt;$G$17,"","SLG")</f>
        <v>SLG</v>
      </c>
      <c r="J34" s="69" t="s">
        <v>56</v>
      </c>
      <c r="K34" s="70" t="s">
        <v>60</v>
      </c>
      <c r="L34" s="4"/>
      <c r="M34" s="4"/>
      <c r="N34" s="4"/>
      <c r="O34" s="10"/>
      <c r="S34" s="36"/>
    </row>
    <row r="35" customFormat="false" ht="12.75" hidden="false" customHeight="true" outlineLevel="0" collapsed="false">
      <c r="A35" s="83"/>
      <c r="B35" s="73" t="str">
        <f aca="false">IF(H35="","",IF(AND(YEAR(H35)&gt;=YEAR('Ets et CODE CIR3'!$D$3),YEAR(H35)&lt;=YEAR('Ets et CODE CIR3'!$E$3)),"21","Erreur"))</f>
        <v>21</v>
      </c>
      <c r="C35" s="74" t="n">
        <f aca="false">IF(H35="","",IF(AND(YEAR(H35)&gt;=YEAR('Ets et CODE CIR3'!$D$3),YEAR(H35)&lt;=YEAR('Ets et CODE CIR3'!$E$3)),$G$17,"date"))</f>
        <v>209</v>
      </c>
      <c r="D35" s="75" t="n">
        <f aca="false">IF(H35="","",IF(AND(YEAR(H35)&gt;=YEAR('Ets et CODE CIR3'!$D$3),YEAR(H35)&lt;=YEAR('Ets et CODE CIR3'!$E$3)),5,"de"))</f>
        <v>5</v>
      </c>
      <c r="E35" s="76" t="str">
        <f aca="false">IF(H35="","",IF(AND(YEAR(H35)&gt;=YEAR('Ets et CODE CIR3'!$D$3),YEAR(H35)&lt;=YEAR('Ets et CODE CIR3'!$E$3)),B35&amp;C35&amp;D35,"Naissance"))</f>
        <v>212095</v>
      </c>
      <c r="F35" s="66" t="s">
        <v>87</v>
      </c>
      <c r="G35" s="66" t="s">
        <v>88</v>
      </c>
      <c r="H35" s="85" t="n">
        <v>40981</v>
      </c>
      <c r="I35" s="77" t="str">
        <f aca="false">IF(C35&lt;&gt;$G$17,"","SLG")</f>
        <v>SLG</v>
      </c>
      <c r="J35" s="69" t="s">
        <v>56</v>
      </c>
      <c r="K35" s="70" t="s">
        <v>65</v>
      </c>
      <c r="L35" s="4"/>
      <c r="M35" s="4"/>
      <c r="N35" s="4"/>
      <c r="O35" s="10"/>
      <c r="S35" s="36"/>
    </row>
    <row r="36" customFormat="false" ht="12.75" hidden="false" customHeight="true" outlineLevel="0" collapsed="false">
      <c r="A36" s="83"/>
      <c r="B36" s="73" t="str">
        <f aca="false">IF(H36="","",IF(AND(YEAR(H36)&gt;=YEAR('Ets et CODE CIR3'!$D$3),YEAR(H36)&lt;=YEAR('Ets et CODE CIR3'!$E$3)),"21","Erreur"))</f>
        <v>21</v>
      </c>
      <c r="C36" s="74" t="n">
        <f aca="false">IF(H36="","",IF(AND(YEAR(H36)&gt;=YEAR('Ets et CODE CIR3'!$D$3),YEAR(H36)&lt;=YEAR('Ets et CODE CIR3'!$E$3)),$G$17,"date"))</f>
        <v>209</v>
      </c>
      <c r="D36" s="75" t="n">
        <f aca="false">IF(H36="","",IF(AND(YEAR(H36)&gt;=YEAR('Ets et CODE CIR3'!$D$3),YEAR(H36)&lt;=YEAR('Ets et CODE CIR3'!$E$3)),6,"de"))</f>
        <v>6</v>
      </c>
      <c r="E36" s="76" t="str">
        <f aca="false">IF(H36="","",IF(AND(YEAR(H36)&gt;=YEAR('Ets et CODE CIR3'!$D$3),YEAR(H36)&lt;=YEAR('Ets et CODE CIR3'!$E$3)),B36&amp;C36&amp;D36,"Naissance"))</f>
        <v>212096</v>
      </c>
      <c r="F36" s="66" t="s">
        <v>89</v>
      </c>
      <c r="G36" s="66" t="s">
        <v>90</v>
      </c>
      <c r="H36" s="85" t="n">
        <v>40958</v>
      </c>
      <c r="I36" s="77" t="str">
        <f aca="false">IF(C36&lt;&gt;$G$17,"","SLG")</f>
        <v>SLG</v>
      </c>
      <c r="J36" s="69" t="s">
        <v>56</v>
      </c>
      <c r="K36" s="70" t="s">
        <v>65</v>
      </c>
      <c r="L36" s="4"/>
      <c r="M36" s="4"/>
      <c r="N36" s="4"/>
      <c r="O36" s="10"/>
      <c r="S36" s="36"/>
    </row>
    <row r="37" customFormat="false" ht="12.75" hidden="false" customHeight="true" outlineLevel="0" collapsed="false">
      <c r="A37" s="83"/>
      <c r="B37" s="73" t="str">
        <f aca="false">IF(H37="","",IF(AND(YEAR(H37)&gt;=YEAR('Ets et CODE CIR3'!$D$3),YEAR(H37)&lt;=YEAR('Ets et CODE CIR3'!$E$3)),"21","Erreur"))</f>
        <v>21</v>
      </c>
      <c r="C37" s="74" t="n">
        <f aca="false">IF(H37="","",IF(AND(YEAR(H37)&gt;=YEAR('Ets et CODE CIR3'!$D$3),YEAR(H37)&lt;=YEAR('Ets et CODE CIR3'!$E$3)),$G$17,"date"))</f>
        <v>209</v>
      </c>
      <c r="D37" s="75" t="n">
        <f aca="false">IF(H37="","",IF(AND(YEAR(H37)&gt;=YEAR('Ets et CODE CIR3'!$D$3),YEAR(H37)&lt;=YEAR('Ets et CODE CIR3'!$E$3)),7,"de"))</f>
        <v>7</v>
      </c>
      <c r="E37" s="76" t="str">
        <f aca="false">IF(H37="","",IF(AND(YEAR(H37)&gt;=YEAR('Ets et CODE CIR3'!$D$3),YEAR(H37)&lt;=YEAR('Ets et CODE CIR3'!$E$3)),B37&amp;C37&amp;D37,"Naissance"))</f>
        <v>212097</v>
      </c>
      <c r="F37" s="66" t="s">
        <v>91</v>
      </c>
      <c r="G37" s="66" t="s">
        <v>92</v>
      </c>
      <c r="H37" s="85" t="n">
        <v>41020</v>
      </c>
      <c r="I37" s="77" t="str">
        <f aca="false">IF(C37&lt;&gt;$G$17,"","SLG")</f>
        <v>SLG</v>
      </c>
      <c r="J37" s="69" t="s">
        <v>56</v>
      </c>
      <c r="K37" s="70" t="s">
        <v>60</v>
      </c>
      <c r="L37" s="4"/>
      <c r="M37" s="4"/>
      <c r="N37" s="4"/>
      <c r="O37" s="10"/>
      <c r="S37" s="36"/>
    </row>
    <row r="38" customFormat="false" ht="12.75" hidden="false" customHeight="true" outlineLevel="0" collapsed="false">
      <c r="A38" s="83"/>
      <c r="B38" s="73" t="str">
        <f aca="false">IF(H38="","",IF(AND(YEAR(H38)&gt;=YEAR('Ets et CODE CIR3'!$D$3),YEAR(H38)&lt;=YEAR('Ets et CODE CIR3'!$E$3)),"21","Erreur"))</f>
        <v>21</v>
      </c>
      <c r="C38" s="74" t="n">
        <f aca="false">IF(H38="","",IF(AND(YEAR(H38)&gt;=YEAR('Ets et CODE CIR3'!$D$3),YEAR(H38)&lt;=YEAR('Ets et CODE CIR3'!$E$3)),$G$17,"date"))</f>
        <v>209</v>
      </c>
      <c r="D38" s="75" t="n">
        <f aca="false">IF(H38="","",IF(AND(YEAR(H38)&gt;=YEAR('Ets et CODE CIR3'!$D$3),YEAR(H38)&lt;=YEAR('Ets et CODE CIR3'!$E$3)),8,"de"))</f>
        <v>8</v>
      </c>
      <c r="E38" s="76" t="str">
        <f aca="false">IF(H38="","",IF(AND(YEAR(H38)&gt;=YEAR('Ets et CODE CIR3'!$D$3),YEAR(H38)&lt;=YEAR('Ets et CODE CIR3'!$E$3)),B38&amp;C38&amp;D38,"Naissance"))</f>
        <v>212098</v>
      </c>
      <c r="F38" s="66" t="s">
        <v>93</v>
      </c>
      <c r="G38" s="66" t="s">
        <v>94</v>
      </c>
      <c r="H38" s="85" t="n">
        <v>40995</v>
      </c>
      <c r="I38" s="77" t="str">
        <f aca="false">IF(C38&lt;&gt;$G$17,"","SLG")</f>
        <v>SLG</v>
      </c>
      <c r="J38" s="69" t="s">
        <v>56</v>
      </c>
      <c r="K38" s="70" t="s">
        <v>57</v>
      </c>
      <c r="L38" s="4"/>
      <c r="M38" s="4"/>
      <c r="N38" s="4"/>
      <c r="O38" s="10"/>
      <c r="S38" s="36"/>
    </row>
    <row r="39" customFormat="false" ht="12.75" hidden="false" customHeight="true" outlineLevel="0" collapsed="false">
      <c r="A39" s="83"/>
      <c r="B39" s="73" t="str">
        <f aca="false">IF(H39="","",IF(AND(YEAR(H39)&gt;=YEAR('Ets et CODE CIR3'!$D$3),YEAR(H39)&lt;=YEAR('Ets et CODE CIR3'!$E$3)),"21","Erreur"))</f>
        <v>21</v>
      </c>
      <c r="C39" s="74" t="n">
        <f aca="false">IF(H39="","",IF(AND(YEAR(H39)&gt;=YEAR('Ets et CODE CIR3'!$D$3),YEAR(H39)&lt;=YEAR('Ets et CODE CIR3'!$E$3)),$G$17,"date"))</f>
        <v>209</v>
      </c>
      <c r="D39" s="75" t="n">
        <f aca="false">IF(H39="","",IF(AND(YEAR(H39)&gt;=YEAR('Ets et CODE CIR3'!$D$3),YEAR(H39)&lt;=YEAR('Ets et CODE CIR3'!$E$3)),9,"de"))</f>
        <v>9</v>
      </c>
      <c r="E39" s="76" t="str">
        <f aca="false">IF(H39="","",IF(AND(YEAR(H39)&gt;=YEAR('Ets et CODE CIR3'!$D$3),YEAR(H39)&lt;=YEAR('Ets et CODE CIR3'!$E$3)),B39&amp;C39&amp;D39,"Naissance"))</f>
        <v>212099</v>
      </c>
      <c r="F39" s="66" t="s">
        <v>95</v>
      </c>
      <c r="G39" s="66" t="s">
        <v>96</v>
      </c>
      <c r="H39" s="85" t="n">
        <v>41231</v>
      </c>
      <c r="I39" s="77" t="str">
        <f aca="false">IF(C39&lt;&gt;$G$17,"","SLG")</f>
        <v>SLG</v>
      </c>
      <c r="J39" s="69" t="s">
        <v>56</v>
      </c>
      <c r="K39" s="70" t="s">
        <v>60</v>
      </c>
      <c r="L39" s="4"/>
      <c r="M39" s="4"/>
      <c r="N39" s="4"/>
      <c r="O39" s="10"/>
      <c r="S39" s="36"/>
    </row>
    <row r="40" customFormat="false" ht="12.75" hidden="false" customHeight="true" outlineLevel="0" collapsed="false">
      <c r="A40" s="83"/>
      <c r="B40" s="86" t="str">
        <f aca="false">IF(H40="","",IF(AND(YEAR(H40)&gt;=YEAR('Ets et CODE CIR3'!$D$3),YEAR(H40)&lt;=YEAR('Ets et CODE CIR3'!$E$3)),"21","Erreur"))</f>
        <v>21</v>
      </c>
      <c r="C40" s="87" t="n">
        <f aca="false">IF(H40="","",IF(AND(YEAR(H40)&gt;=YEAR('Ets et CODE CIR3'!$D$3),YEAR(H40)&lt;=YEAR('Ets et CODE CIR3'!$E$3)),$G$17,"date"))</f>
        <v>209</v>
      </c>
      <c r="D40" s="88" t="n">
        <f aca="false">IF(H40="","",IF(AND(YEAR(H40)&gt;=YEAR('Ets et CODE CIR3'!$D$3),YEAR(H40)&lt;=YEAR('Ets et CODE CIR3'!$E$3)),0,"de"))</f>
        <v>0</v>
      </c>
      <c r="E40" s="89" t="str">
        <f aca="false">IF(H40="","",IF(AND(YEAR(H40)&gt;=YEAR('Ets et CODE CIR3'!$D$3),YEAR(H40)&lt;=YEAR('Ets et CODE CIR3'!$E$3)),B40&amp;C40&amp;D40,"Naissance"))</f>
        <v>212090</v>
      </c>
      <c r="F40" s="66" t="s">
        <v>97</v>
      </c>
      <c r="G40" s="66" t="s">
        <v>98</v>
      </c>
      <c r="H40" s="90" t="n">
        <v>40937</v>
      </c>
      <c r="I40" s="82" t="str">
        <f aca="false">IF(C40&lt;&gt;$G$17,"","SLG")</f>
        <v>SLG</v>
      </c>
      <c r="J40" s="69" t="s">
        <v>56</v>
      </c>
      <c r="K40" s="70" t="s">
        <v>60</v>
      </c>
      <c r="L40" s="4"/>
      <c r="M40" s="4"/>
      <c r="N40" s="4"/>
      <c r="O40" s="10"/>
      <c r="S40" s="36"/>
    </row>
    <row r="41" s="72" customFormat="true" ht="12.75" hidden="false" customHeight="true" outlineLevel="0" collapsed="false">
      <c r="A41" s="61" t="s">
        <v>99</v>
      </c>
      <c r="B41" s="91" t="str">
        <f aca="false">IF(H41="","",IF(AND(YEAR(H41)&gt;=YEAR('Ets et CODE CIR3'!$D$4),YEAR(H41)&lt;=YEAR('Ets et CODE CIR3'!$E$4)),"22","Erreur"))</f>
        <v>22</v>
      </c>
      <c r="C41" s="92" t="n">
        <f aca="false">IF(H41="","",IF(AND(YEAR(H41)&gt;=YEAR('Ets et CODE CIR3'!$D$4),YEAR(H41)&lt;=YEAR('Ets et CODE CIR3'!$E$4)),$G$17,"date"))</f>
        <v>209</v>
      </c>
      <c r="D41" s="93" t="n">
        <f aca="false">IF(H41="","",IF(AND(YEAR(H41)&gt;=YEAR('Ets et CODE CIR3'!$D$4),YEAR(H41)&lt;=YEAR('Ets et CODE CIR3'!$E$4)),1,"de"))</f>
        <v>1</v>
      </c>
      <c r="E41" s="94" t="str">
        <f aca="false">IF(H41="","",IF(AND(YEAR(H41)&gt;=YEAR('Ets et CODE CIR3'!$D$4),YEAR(H41)&lt;=YEAR('Ets et CODE CIR3'!$E$4)),B41&amp;C41&amp;D41,"Naissance"))</f>
        <v>222091</v>
      </c>
      <c r="F41" s="66" t="s">
        <v>100</v>
      </c>
      <c r="G41" s="66" t="s">
        <v>101</v>
      </c>
      <c r="H41" s="95" t="n">
        <v>40663</v>
      </c>
      <c r="I41" s="68" t="str">
        <f aca="false">IF(C41&lt;&gt;$G$17,"","LF1")</f>
        <v>LF1</v>
      </c>
      <c r="J41" s="69" t="s">
        <v>102</v>
      </c>
      <c r="K41" s="70" t="s">
        <v>103</v>
      </c>
      <c r="L41" s="71"/>
      <c r="M41" s="4"/>
      <c r="N41" s="4"/>
      <c r="O41" s="10"/>
      <c r="P41" s="4"/>
      <c r="Q41" s="4"/>
      <c r="R41" s="71"/>
    </row>
    <row r="42" customFormat="false" ht="12.75" hidden="false" customHeight="true" outlineLevel="0" collapsed="false">
      <c r="A42" s="61"/>
      <c r="B42" s="73" t="str">
        <f aca="false">IF(H42="","",IF(AND(YEAR(H42)&gt;=YEAR('Ets et CODE CIR3'!$D$4),YEAR(H42)&lt;=YEAR('Ets et CODE CIR3'!$E$4)),"22","Erreur"))</f>
        <v>22</v>
      </c>
      <c r="C42" s="74" t="n">
        <f aca="false">IF(H42="","",IF(AND(YEAR(H42)&gt;=YEAR('Ets et CODE CIR3'!$D$4),YEAR(H42)&lt;=YEAR('Ets et CODE CIR3'!$E$4)),$G$17,"date"))</f>
        <v>209</v>
      </c>
      <c r="D42" s="75" t="n">
        <f aca="false">IF(H42="","",IF(AND(YEAR(H42)&gt;=YEAR('Ets et CODE CIR3'!$D$4),YEAR(H42)&lt;=YEAR('Ets et CODE CIR3'!$E$4)),2,"de"))</f>
        <v>2</v>
      </c>
      <c r="E42" s="76" t="str">
        <f aca="false">IF(H42="","",IF(AND(YEAR(H42)&gt;=YEAR('Ets et CODE CIR3'!$D$4),YEAR(H42)&lt;=YEAR('Ets et CODE CIR3'!$E$4)),B42&amp;C42&amp;D42,"Naissance"))</f>
        <v>222092</v>
      </c>
      <c r="F42" s="66" t="s">
        <v>104</v>
      </c>
      <c r="G42" s="66" t="s">
        <v>105</v>
      </c>
      <c r="H42" s="96" t="n">
        <v>40650</v>
      </c>
      <c r="I42" s="77" t="str">
        <f aca="false">IF(C42&lt;&gt;$G$17,"","LF1")</f>
        <v>LF1</v>
      </c>
      <c r="J42" s="69" t="s">
        <v>102</v>
      </c>
      <c r="K42" s="70" t="s">
        <v>106</v>
      </c>
      <c r="L42" s="4"/>
      <c r="M42" s="4"/>
      <c r="N42" s="4"/>
      <c r="O42" s="10"/>
      <c r="P42" s="4"/>
      <c r="Q42" s="4"/>
      <c r="R42" s="4"/>
      <c r="S42" s="4"/>
      <c r="X42" s="4"/>
      <c r="Y42" s="4"/>
      <c r="Z42" s="4"/>
      <c r="AA42" s="4"/>
    </row>
    <row r="43" customFormat="false" ht="12.75" hidden="false" customHeight="true" outlineLevel="0" collapsed="false">
      <c r="A43" s="61"/>
      <c r="B43" s="73" t="str">
        <f aca="false">IF(H43="","",IF(AND(YEAR(H43)&gt;=YEAR('Ets et CODE CIR3'!$D4),YEAR(H43)&lt;=YEAR('Ets et CODE CIR3'!$E$4)),"22","Erreur"))</f>
        <v>22</v>
      </c>
      <c r="C43" s="74" t="n">
        <f aca="false">IF(H43="","",IF(AND(YEAR(H43)&gt;=YEAR('Ets et CODE CIR3'!$D$4),YEAR(H43)&lt;=YEAR('Ets et CODE CIR3'!$E$4)),$G$17,"date"))</f>
        <v>209</v>
      </c>
      <c r="D43" s="75" t="n">
        <f aca="false">IF(H43="","",IF(AND(YEAR(H43)&gt;=YEAR('Ets et CODE CIR3'!$D$4),YEAR(H43)&lt;=YEAR('Ets et CODE CIR3'!$E$4)),3,"de"))</f>
        <v>3</v>
      </c>
      <c r="E43" s="76" t="str">
        <f aca="false">IF(H43="","",IF(AND(YEAR(H43)&gt;=YEAR('Ets et CODE CIR3'!$D$4),YEAR(H43)&lt;=YEAR('Ets et CODE CIR3'!$E$4)),B43&amp;C43&amp;D43,"Naissance"))</f>
        <v>222093</v>
      </c>
      <c r="F43" s="66" t="s">
        <v>107</v>
      </c>
      <c r="G43" s="66" t="s">
        <v>108</v>
      </c>
      <c r="H43" s="97" t="n">
        <v>40729</v>
      </c>
      <c r="I43" s="77" t="str">
        <f aca="false">IF(C43&lt;&gt;$G$17,"","LF1")</f>
        <v>LF1</v>
      </c>
      <c r="J43" s="69" t="s">
        <v>102</v>
      </c>
      <c r="K43" s="70" t="s">
        <v>103</v>
      </c>
      <c r="L43" s="4"/>
      <c r="M43" s="4"/>
      <c r="N43" s="4"/>
      <c r="O43" s="10"/>
      <c r="P43" s="4"/>
      <c r="Q43" s="4"/>
      <c r="R43" s="4"/>
      <c r="S43" s="4"/>
      <c r="X43" s="4"/>
      <c r="Y43" s="4"/>
      <c r="Z43" s="4"/>
      <c r="AA43" s="4"/>
    </row>
    <row r="44" customFormat="false" ht="12.75" hidden="false" customHeight="true" outlineLevel="0" collapsed="false">
      <c r="A44" s="61"/>
      <c r="B44" s="73" t="str">
        <f aca="false">IF(H44="","",IF(AND(YEAR(H44)&gt;=YEAR('Ets et CODE CIR3'!$D$4),YEAR(H44)&lt;=YEAR('Ets et CODE CIR3'!$E$4)),"22","Erreur"))</f>
        <v>22</v>
      </c>
      <c r="C44" s="74" t="n">
        <f aca="false">IF(H44="","",IF(AND(YEAR(H44)&gt;=YEAR('Ets et CODE CIR3'!$D$4),YEAR(H44)&lt;=YEAR('Ets et CODE CIR3'!$E$4)),$G$17,"date"))</f>
        <v>209</v>
      </c>
      <c r="D44" s="75" t="n">
        <f aca="false">IF(H44="","",IF(AND(YEAR(H44)&gt;=YEAR('Ets et CODE CIR3'!$D$4),YEAR(H44)&lt;=YEAR('Ets et CODE CIR3'!$E$4)),4,"de"))</f>
        <v>4</v>
      </c>
      <c r="E44" s="76" t="str">
        <f aca="false">IF(H44="","",IF(AND(YEAR(H44)&gt;=YEAR('Ets et CODE CIR3'!$D$4),YEAR(H44)&lt;=YEAR('Ets et CODE CIR3'!$E$4)),B44&amp;C44&amp;D44,"Naissance"))</f>
        <v>222094</v>
      </c>
      <c r="F44" s="66" t="s">
        <v>109</v>
      </c>
      <c r="G44" s="66" t="s">
        <v>110</v>
      </c>
      <c r="H44" s="96" t="n">
        <v>40879</v>
      </c>
      <c r="I44" s="77" t="str">
        <f aca="false">IF(C44&lt;&gt;$G$17,"","LF1")</f>
        <v>LF1</v>
      </c>
      <c r="J44" s="69" t="s">
        <v>102</v>
      </c>
      <c r="K44" s="70" t="s">
        <v>106</v>
      </c>
      <c r="L44" s="4"/>
      <c r="M44" s="4"/>
      <c r="N44" s="4"/>
      <c r="O44" s="10"/>
      <c r="P44" s="4"/>
      <c r="Q44" s="4"/>
      <c r="R44" s="4"/>
      <c r="S44" s="4"/>
      <c r="X44" s="4"/>
      <c r="Y44" s="4"/>
      <c r="Z44" s="4"/>
      <c r="AA44" s="4"/>
    </row>
    <row r="45" customFormat="false" ht="12.75" hidden="false" customHeight="true" outlineLevel="0" collapsed="false">
      <c r="A45" s="61"/>
      <c r="B45" s="73" t="str">
        <f aca="false">IF(H45="","",IF(AND(YEAR(H45)&gt;=YEAR('Ets et CODE CIR3'!$D6),YEAR(H45)&lt;=YEAR('Ets et CODE CIR3'!$E$4)),"22","Erreur"))</f>
        <v>22</v>
      </c>
      <c r="C45" s="74" t="n">
        <f aca="false">IF(H45="","",IF(AND(YEAR(H45)&gt;=YEAR('Ets et CODE CIR3'!$D$4),YEAR(H45)&lt;=YEAR('Ets et CODE CIR3'!$E$4)),$G$17,"date"))</f>
        <v>209</v>
      </c>
      <c r="D45" s="75" t="n">
        <f aca="false">IF(H45="","",IF(AND(YEAR(H45)&gt;=YEAR('Ets et CODE CIR3'!$D$4),YEAR(H45)&lt;=YEAR('Ets et CODE CIR3'!$E$4)),5,"de"))</f>
        <v>5</v>
      </c>
      <c r="E45" s="76" t="str">
        <f aca="false">IF(H45="","",IF(AND(YEAR(H45)&gt;=YEAR('Ets et CODE CIR3'!$D$4),YEAR(H45)&lt;=YEAR('Ets et CODE CIR3'!$E$4)),B45&amp;C45&amp;D45,"Naissance"))</f>
        <v>222095</v>
      </c>
      <c r="F45" s="66" t="s">
        <v>111</v>
      </c>
      <c r="G45" s="66" t="s">
        <v>112</v>
      </c>
      <c r="H45" s="98" t="n">
        <v>40698</v>
      </c>
      <c r="I45" s="77" t="str">
        <f aca="false">IF(C45&lt;&gt;$G$17,"","LF1")</f>
        <v>LF1</v>
      </c>
      <c r="J45" s="69" t="s">
        <v>102</v>
      </c>
      <c r="K45" s="70" t="s">
        <v>103</v>
      </c>
      <c r="L45" s="4"/>
      <c r="M45" s="4"/>
      <c r="N45" s="4"/>
      <c r="O45" s="10"/>
      <c r="P45" s="4"/>
      <c r="Q45" s="4"/>
      <c r="R45" s="4"/>
      <c r="S45" s="4"/>
      <c r="X45" s="4"/>
      <c r="Y45" s="4"/>
      <c r="Z45" s="4"/>
    </row>
    <row r="46" customFormat="false" ht="12.75" hidden="false" customHeight="true" outlineLevel="0" collapsed="false">
      <c r="A46" s="61"/>
      <c r="B46" s="73" t="str">
        <f aca="false">IF(H46="","",IF(AND(YEAR(H46)&gt;=YEAR('Ets et CODE CIR3'!$D$4),YEAR(H46)&lt;=YEAR('Ets et CODE CIR3'!$E$4)),"22","Erreur"))</f>
        <v>22</v>
      </c>
      <c r="C46" s="74" t="n">
        <f aca="false">IF(H46="","",IF(AND(YEAR(H46)&gt;=YEAR('Ets et CODE CIR3'!$D$4),YEAR(H46)&lt;=YEAR('Ets et CODE CIR3'!$E$4)),$G$17,"date"))</f>
        <v>209</v>
      </c>
      <c r="D46" s="75" t="n">
        <f aca="false">IF(H46="","",IF(AND(YEAR(H46)&gt;=YEAR('Ets et CODE CIR3'!$D$4),YEAR(H46)&lt;=YEAR('Ets et CODE CIR3'!$E$4)),6,"de"))</f>
        <v>6</v>
      </c>
      <c r="E46" s="76" t="str">
        <f aca="false">IF(H46="","",IF(AND(YEAR(H46)&gt;=YEAR('Ets et CODE CIR3'!$D$4),YEAR(H46)&lt;=YEAR('Ets et CODE CIR3'!$E$4)),B46&amp;C46&amp;D46,"Naissance"))</f>
        <v>222096</v>
      </c>
      <c r="F46" s="66" t="s">
        <v>113</v>
      </c>
      <c r="G46" s="66" t="s">
        <v>114</v>
      </c>
      <c r="H46" s="99" t="n">
        <v>40575</v>
      </c>
      <c r="I46" s="77" t="str">
        <f aca="false">IF(C46&lt;&gt;$G$17,"","LF1")</f>
        <v>LF1</v>
      </c>
      <c r="J46" s="69" t="s">
        <v>102</v>
      </c>
      <c r="K46" s="70" t="s">
        <v>106</v>
      </c>
      <c r="L46" s="4"/>
      <c r="M46" s="4"/>
      <c r="N46" s="4"/>
      <c r="O46" s="10"/>
      <c r="P46" s="4"/>
      <c r="Q46" s="4"/>
      <c r="R46" s="4"/>
      <c r="S46" s="4"/>
      <c r="X46" s="4"/>
      <c r="Y46" s="4"/>
      <c r="Z46" s="4"/>
    </row>
    <row r="47" customFormat="false" ht="12.75" hidden="false" customHeight="true" outlineLevel="0" collapsed="false">
      <c r="A47" s="61"/>
      <c r="B47" s="73" t="str">
        <f aca="false">IF(H47="","",IF(AND(YEAR(H47)&gt;=YEAR('Ets et CODE CIR3'!$D8),YEAR(H47)&lt;=YEAR('Ets et CODE CIR3'!$E$4)),"22","Erreur"))</f>
        <v>22</v>
      </c>
      <c r="C47" s="74" t="n">
        <f aca="false">IF(H47="","",IF(AND(YEAR(H47)&gt;=YEAR('Ets et CODE CIR3'!$D$4),YEAR(H47)&lt;=YEAR('Ets et CODE CIR3'!$E$4)),$G$17,"date"))</f>
        <v>209</v>
      </c>
      <c r="D47" s="75" t="n">
        <f aca="false">IF(H47="","",IF(AND(YEAR(H47)&gt;=YEAR('Ets et CODE CIR3'!$D$4),YEAR(H47)&lt;=YEAR('Ets et CODE CIR3'!$E$4)),7,"de"))</f>
        <v>7</v>
      </c>
      <c r="E47" s="76" t="str">
        <f aca="false">IF(H47="","",IF(AND(YEAR(H47)&gt;=YEAR('Ets et CODE CIR3'!$D$4),YEAR(H47)&lt;=YEAR('Ets et CODE CIR3'!$E$4)),B47&amp;C47&amp;D47,"Naissance"))</f>
        <v>222097</v>
      </c>
      <c r="F47" s="66" t="s">
        <v>115</v>
      </c>
      <c r="G47" s="66" t="s">
        <v>116</v>
      </c>
      <c r="H47" s="99" t="n">
        <v>40849</v>
      </c>
      <c r="I47" s="77" t="str">
        <f aca="false">IF(C47&lt;&gt;$G$17,"","LF1")</f>
        <v>LF1</v>
      </c>
      <c r="J47" s="69" t="s">
        <v>102</v>
      </c>
      <c r="K47" s="70" t="s">
        <v>117</v>
      </c>
      <c r="L47" s="4"/>
      <c r="M47" s="4"/>
      <c r="N47" s="4"/>
      <c r="O47" s="10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61"/>
      <c r="B48" s="73" t="str">
        <f aca="false">IF(H48="","",IF(AND(YEAR(H48)&gt;=YEAR('Ets et CODE CIR3'!$D$4),YEAR(H48)&lt;=YEAR('Ets et CODE CIR3'!$E$4)),"22","Erreur"))</f>
        <v>22</v>
      </c>
      <c r="C48" s="74" t="n">
        <f aca="false">IF(H48="","",IF(AND(YEAR(H48)&gt;=YEAR('Ets et CODE CIR3'!$D$4),YEAR(H48)&lt;=YEAR('Ets et CODE CIR3'!$E$4)),$G$17,"date"))</f>
        <v>209</v>
      </c>
      <c r="D48" s="75" t="n">
        <f aca="false">IF(H48="","",IF(AND(YEAR(H48)&gt;=YEAR('Ets et CODE CIR3'!$D$4),YEAR(H48)&lt;=YEAR('Ets et CODE CIR3'!$E$4)),8,"de"))</f>
        <v>8</v>
      </c>
      <c r="E48" s="76" t="str">
        <f aca="false">IF(H48="","",IF(AND(YEAR(H48)&gt;=YEAR('Ets et CODE CIR3'!$D$4),YEAR(H48)&lt;=YEAR('Ets et CODE CIR3'!$E$4)),B48&amp;C48&amp;D48,"Naissance"))</f>
        <v>222098</v>
      </c>
      <c r="F48" s="66" t="s">
        <v>118</v>
      </c>
      <c r="G48" s="66" t="s">
        <v>119</v>
      </c>
      <c r="H48" s="96" t="n">
        <v>40569</v>
      </c>
      <c r="I48" s="77" t="str">
        <f aca="false">IF(C48&lt;&gt;$G$17,"","LF1")</f>
        <v>LF1</v>
      </c>
      <c r="J48" s="69" t="s">
        <v>102</v>
      </c>
      <c r="K48" s="70" t="s">
        <v>117</v>
      </c>
      <c r="L48" s="4"/>
      <c r="M48" s="4"/>
      <c r="N48" s="4"/>
      <c r="O48" s="10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61"/>
      <c r="B49" s="73" t="str">
        <f aca="false">IF(H49="","",IF(AND(YEAR(H49)&gt;=YEAR('Ets et CODE CIR3'!$D10),YEAR(H49)&lt;=YEAR('Ets et CODE CIR3'!$E$4)),"22","Erreur"))</f>
        <v>22</v>
      </c>
      <c r="C49" s="74" t="n">
        <f aca="false">IF(H49="","",IF(AND(YEAR(H49)&gt;=YEAR('Ets et CODE CIR3'!$D$4),YEAR(H49)&lt;=YEAR('Ets et CODE CIR3'!$E$4)),$G$17,"date"))</f>
        <v>209</v>
      </c>
      <c r="D49" s="75" t="n">
        <f aca="false">IF(H49="","",IF(AND(YEAR(H49)&gt;=YEAR('Ets et CODE CIR3'!$D$4),YEAR(H49)&lt;=YEAR('Ets et CODE CIR3'!$E$4)),9,"de"))</f>
        <v>9</v>
      </c>
      <c r="E49" s="76" t="str">
        <f aca="false">IF(H49="","",IF(AND(YEAR(H49)&gt;=YEAR('Ets et CODE CIR3'!$D$4),YEAR(H49)&lt;=YEAR('Ets et CODE CIR3'!$E$4)),B49&amp;C49&amp;D49,"Naissance"))</f>
        <v>222099</v>
      </c>
      <c r="F49" s="66" t="s">
        <v>120</v>
      </c>
      <c r="G49" s="66" t="s">
        <v>121</v>
      </c>
      <c r="H49" s="96" t="n">
        <v>40703</v>
      </c>
      <c r="I49" s="77" t="str">
        <f aca="false">IF(C49&lt;&gt;$G$17,"","LF1")</f>
        <v>LF1</v>
      </c>
      <c r="J49" s="69" t="s">
        <v>102</v>
      </c>
      <c r="K49" s="70" t="s">
        <v>103</v>
      </c>
      <c r="L49" s="4"/>
      <c r="M49" s="4"/>
      <c r="N49" s="4"/>
      <c r="O49" s="10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61"/>
      <c r="B50" s="86" t="str">
        <f aca="false">IF(H50="","",IF(AND(YEAR(H50)&gt;=YEAR('Ets et CODE CIR3'!$D$4),YEAR(H50)&lt;=YEAR('Ets et CODE CIR3'!$E$4)),"22","Erreur"))</f>
        <v>22</v>
      </c>
      <c r="C50" s="87" t="n">
        <f aca="false">IF(H50="","",IF(AND(YEAR(H50)&gt;=YEAR('Ets et CODE CIR3'!$D$4),YEAR(H50)&lt;=YEAR('Ets et CODE CIR3'!$E$4)),$G$17,"date"))</f>
        <v>209</v>
      </c>
      <c r="D50" s="88" t="n">
        <f aca="false">IF(H50="","",IF(AND(YEAR(H50)&gt;=YEAR('Ets et CODE CIR3'!$D$4),YEAR(H50)&lt;=YEAR('Ets et CODE CIR3'!$E$4)),0,"de"))</f>
        <v>0</v>
      </c>
      <c r="E50" s="89" t="str">
        <f aca="false">IF(H50="","",IF(AND(YEAR(H50)&gt;=YEAR('Ets et CODE CIR3'!$D$4),YEAR(H50)&lt;=YEAR('Ets et CODE CIR3'!$E$4)),B50&amp;C50&amp;D50,"Naissance"))</f>
        <v>222090</v>
      </c>
      <c r="F50" s="66" t="s">
        <v>122</v>
      </c>
      <c r="G50" s="66" t="s">
        <v>123</v>
      </c>
      <c r="H50" s="100" t="n">
        <v>40740</v>
      </c>
      <c r="I50" s="82" t="str">
        <f aca="false">IF(C50&lt;&gt;$G$17,"","LF1")</f>
        <v>LF1</v>
      </c>
      <c r="J50" s="69" t="s">
        <v>102</v>
      </c>
      <c r="K50" s="70" t="s">
        <v>103</v>
      </c>
      <c r="L50" s="4"/>
      <c r="M50" s="4"/>
      <c r="N50" s="4"/>
      <c r="O50" s="10"/>
      <c r="P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83" t="s">
        <v>124</v>
      </c>
      <c r="B51" s="91" t="str">
        <f aca="false">IF(H51="","",IF(AND(YEAR(H51)&gt;=YEAR('Ets et CODE CIR3'!$D$4),YEAR(H51)&lt;=YEAR('Ets et CODE CIR3'!$E$4)),"23","Erreur"))</f>
        <v>23</v>
      </c>
      <c r="C51" s="92" t="n">
        <f aca="false">IF(H51="","",IF(AND(YEAR(H51)&gt;=YEAR('Ets et CODE CIR3'!$D$4),YEAR(H51)&lt;=YEAR('Ets et CODE CIR3'!$E$4)),$G$17,"date"))</f>
        <v>209</v>
      </c>
      <c r="D51" s="93" t="n">
        <f aca="false">IF(H51="","",IF(AND(YEAR(H51)&gt;=YEAR('Ets et CODE CIR3'!$D$4),YEAR(H51)&lt;=YEAR('Ets et CODE CIR3'!$E$4)),1,"de"))</f>
        <v>1</v>
      </c>
      <c r="E51" s="94" t="str">
        <f aca="false">IF(H51="","",IF(AND(YEAR(H51)&gt;=YEAR('Ets et CODE CIR3'!$D$4),YEAR(H51)&lt;=YEAR('Ets et CODE CIR3'!$E$4)),B51&amp;C51&amp;D51,"Naissance"))</f>
        <v>232091</v>
      </c>
      <c r="F51" s="66" t="s">
        <v>125</v>
      </c>
      <c r="G51" s="66" t="s">
        <v>126</v>
      </c>
      <c r="H51" s="101" t="n">
        <v>40827</v>
      </c>
      <c r="I51" s="68" t="str">
        <f aca="false">IF(C51&lt;&gt;$G$17,"","LG1")</f>
        <v>LG1</v>
      </c>
      <c r="J51" s="69" t="s">
        <v>102</v>
      </c>
      <c r="K51" s="70" t="s">
        <v>106</v>
      </c>
      <c r="L51" s="4"/>
      <c r="M51" s="4"/>
      <c r="N51" s="4"/>
      <c r="O51" s="10"/>
      <c r="P51" s="4"/>
      <c r="S51" s="36"/>
    </row>
    <row r="52" customFormat="false" ht="12.75" hidden="false" customHeight="true" outlineLevel="0" collapsed="false">
      <c r="A52" s="83"/>
      <c r="B52" s="73" t="str">
        <f aca="false">IF(H52="","",IF(AND(YEAR(H52)&gt;=YEAR('Ets et CODE CIR3'!$D$4),YEAR(H52)&lt;=YEAR('Ets et CODE CIR3'!$E$4)),"23","Erreur"))</f>
        <v>23</v>
      </c>
      <c r="C52" s="74" t="n">
        <f aca="false">IF(H52="","",IF(AND(YEAR(H52)&gt;=YEAR('Ets et CODE CIR3'!$D$4),YEAR(H52)&lt;=YEAR('Ets et CODE CIR3'!$E$4)),$G$17,"date"))</f>
        <v>209</v>
      </c>
      <c r="D52" s="75" t="n">
        <f aca="false">IF(H52="","",IF(AND(YEAR(H52)&gt;=YEAR('Ets et CODE CIR3'!$D$4),YEAR(H52)&lt;=YEAR('Ets et CODE CIR3'!$E$4)),2,"de"))</f>
        <v>2</v>
      </c>
      <c r="E52" s="76" t="str">
        <f aca="false">IF(H52="","",IF(AND(YEAR(H52)&gt;=YEAR('Ets et CODE CIR3'!$D$4),YEAR(H52)&lt;=YEAR('Ets et CODE CIR3'!$E$4)),B52&amp;C52&amp;D52,"Naissance"))</f>
        <v>232092</v>
      </c>
      <c r="F52" s="66" t="s">
        <v>127</v>
      </c>
      <c r="G52" s="66" t="s">
        <v>128</v>
      </c>
      <c r="H52" s="98" t="n">
        <v>40670</v>
      </c>
      <c r="I52" s="77" t="str">
        <f aca="false">IF(C52&lt;&gt;$G$17,"","LG1")</f>
        <v>LG1</v>
      </c>
      <c r="J52" s="69" t="s">
        <v>102</v>
      </c>
      <c r="K52" s="70" t="s">
        <v>117</v>
      </c>
      <c r="L52" s="4"/>
      <c r="M52" s="4"/>
      <c r="N52" s="4"/>
      <c r="O52" s="10"/>
      <c r="P52" s="4"/>
      <c r="S52" s="36"/>
    </row>
    <row r="53" customFormat="false" ht="12.75" hidden="false" customHeight="true" outlineLevel="0" collapsed="false">
      <c r="A53" s="83"/>
      <c r="B53" s="73" t="str">
        <f aca="false">IF(H53="","",IF(AND(YEAR(H53)&gt;=YEAR('Ets et CODE CIR3'!$D$4),YEAR(H53)&lt;=YEAR('Ets et CODE CIR3'!$E$4)),"23","Erreur"))</f>
        <v>23</v>
      </c>
      <c r="C53" s="74" t="n">
        <f aca="false">IF(H53="","",IF(AND(YEAR(H53)&gt;=YEAR('Ets et CODE CIR3'!$D$4),YEAR(H53)&lt;=YEAR('Ets et CODE CIR3'!$E$4)),$G$17,"date"))</f>
        <v>209</v>
      </c>
      <c r="D53" s="75" t="n">
        <f aca="false">IF(H53="","",IF(AND(YEAR(H53)&gt;=YEAR('Ets et CODE CIR3'!$D$4),YEAR(H53)&lt;=YEAR('Ets et CODE CIR3'!$E$4)),3,"de"))</f>
        <v>3</v>
      </c>
      <c r="E53" s="76" t="str">
        <f aca="false">IF(H53="","",IF(AND(YEAR(H53)&gt;=YEAR('Ets et CODE CIR3'!$D$4),YEAR(H53)&lt;=YEAR('Ets et CODE CIR3'!$E$4)),B53&amp;C53&amp;D53,"Naissance"))</f>
        <v>232093</v>
      </c>
      <c r="F53" s="66" t="s">
        <v>68</v>
      </c>
      <c r="G53" s="66" t="s">
        <v>129</v>
      </c>
      <c r="H53" s="97" t="n">
        <v>40582</v>
      </c>
      <c r="I53" s="77" t="str">
        <f aca="false">IF(C53&lt;&gt;$G$17,"","LG1")</f>
        <v>LG1</v>
      </c>
      <c r="J53" s="69" t="s">
        <v>102</v>
      </c>
      <c r="K53" s="70" t="s">
        <v>103</v>
      </c>
      <c r="L53" s="4"/>
      <c r="M53" s="4"/>
      <c r="N53" s="4"/>
      <c r="O53" s="10"/>
      <c r="S53" s="36"/>
    </row>
    <row r="54" customFormat="false" ht="12.75" hidden="false" customHeight="true" outlineLevel="0" collapsed="false">
      <c r="A54" s="83"/>
      <c r="B54" s="73" t="str">
        <f aca="false">IF(H54="","",IF(AND(YEAR(H54)&gt;=YEAR('Ets et CODE CIR3'!$D$4),YEAR(H54)&lt;=YEAR('Ets et CODE CIR3'!$E$4)),"23","Erreur"))</f>
        <v>23</v>
      </c>
      <c r="C54" s="74" t="n">
        <f aca="false">IF(H54="","",IF(AND(YEAR(H54)&gt;=YEAR('Ets et CODE CIR3'!$D$4),YEAR(H54)&lt;=YEAR('Ets et CODE CIR3'!$E$4)),$G$17,"date"))</f>
        <v>209</v>
      </c>
      <c r="D54" s="75" t="n">
        <f aca="false">IF(H54="","",IF(AND(YEAR(H54)&gt;=YEAR('Ets et CODE CIR3'!$D$4),YEAR(H54)&lt;=YEAR('Ets et CODE CIR3'!$E$4)),4,"de"))</f>
        <v>4</v>
      </c>
      <c r="E54" s="76" t="str">
        <f aca="false">IF(H54="","",IF(AND(YEAR(H54)&gt;=YEAR('Ets et CODE CIR3'!$D$4),YEAR(H54)&lt;=YEAR('Ets et CODE CIR3'!$E$4)),B54&amp;C54&amp;D54,"Naissance"))</f>
        <v>232094</v>
      </c>
      <c r="F54" s="66" t="s">
        <v>130</v>
      </c>
      <c r="G54" s="66" t="s">
        <v>131</v>
      </c>
      <c r="H54" s="98" t="n">
        <v>40807</v>
      </c>
      <c r="I54" s="77" t="str">
        <f aca="false">IF(C54&lt;&gt;$G$17,"","LG1")</f>
        <v>LG1</v>
      </c>
      <c r="J54" s="69" t="s">
        <v>102</v>
      </c>
      <c r="K54" s="70" t="s">
        <v>103</v>
      </c>
      <c r="L54" s="4"/>
      <c r="M54" s="4"/>
      <c r="N54" s="4"/>
      <c r="O54" s="10"/>
      <c r="S54" s="36"/>
    </row>
    <row r="55" customFormat="false" ht="12.75" hidden="false" customHeight="true" outlineLevel="0" collapsed="false">
      <c r="A55" s="83"/>
      <c r="B55" s="73" t="str">
        <f aca="false">IF(H55="","",IF(AND(YEAR(H55)&gt;=YEAR('Ets et CODE CIR3'!$D$4),YEAR(H55)&lt;=YEAR('Ets et CODE CIR3'!$E$4)),"23","Erreur"))</f>
        <v>23</v>
      </c>
      <c r="C55" s="74" t="n">
        <f aca="false">IF(H55="","",IF(AND(YEAR(H55)&gt;=YEAR('Ets et CODE CIR3'!$D$4),YEAR(H55)&lt;=YEAR('Ets et CODE CIR3'!$E$4)),$G$17,"date"))</f>
        <v>209</v>
      </c>
      <c r="D55" s="75" t="n">
        <f aca="false">IF(H55="","",IF(AND(YEAR(H55)&gt;=YEAR('Ets et CODE CIR3'!$D$4),YEAR(H55)&lt;=YEAR('Ets et CODE CIR3'!$E$4)),5,"de"))</f>
        <v>5</v>
      </c>
      <c r="E55" s="76" t="str">
        <f aca="false">IF(H55="","",IF(AND(YEAR(H55)&gt;=YEAR('Ets et CODE CIR3'!$D$4),YEAR(H55)&lt;=YEAR('Ets et CODE CIR3'!$E$4)),B55&amp;C55&amp;D55,"Naissance"))</f>
        <v>232095</v>
      </c>
      <c r="F55" s="66" t="s">
        <v>132</v>
      </c>
      <c r="G55" s="66" t="s">
        <v>133</v>
      </c>
      <c r="H55" s="96" t="n">
        <v>40562</v>
      </c>
      <c r="I55" s="77" t="str">
        <f aca="false">IF(C55&lt;&gt;$G$17,"","LG1")</f>
        <v>LG1</v>
      </c>
      <c r="J55" s="69" t="s">
        <v>102</v>
      </c>
      <c r="K55" s="70" t="s">
        <v>117</v>
      </c>
      <c r="L55" s="4"/>
      <c r="M55" s="4"/>
      <c r="N55" s="4"/>
      <c r="O55" s="10"/>
      <c r="S55" s="36"/>
    </row>
    <row r="56" customFormat="false" ht="12.75" hidden="false" customHeight="true" outlineLevel="0" collapsed="false">
      <c r="A56" s="83"/>
      <c r="B56" s="73" t="str">
        <f aca="false">IF(H56="","",IF(AND(YEAR(H56)&gt;=YEAR('Ets et CODE CIR3'!$D$4),YEAR(H56)&lt;=YEAR('Ets et CODE CIR3'!$E$4)),"23","Erreur"))</f>
        <v>23</v>
      </c>
      <c r="C56" s="74" t="n">
        <f aca="false">IF(H56="","",IF(AND(YEAR(H56)&gt;=YEAR('Ets et CODE CIR3'!$D$4),YEAR(H56)&lt;=YEAR('Ets et CODE CIR3'!$E$4)),$G$17,"date"))</f>
        <v>209</v>
      </c>
      <c r="D56" s="75" t="n">
        <f aca="false">IF(H56="","",IF(AND(YEAR(H56)&gt;=YEAR('Ets et CODE CIR3'!$D$4),YEAR(H56)&lt;=YEAR('Ets et CODE CIR3'!$E$4)),6,"de"))</f>
        <v>6</v>
      </c>
      <c r="E56" s="76" t="str">
        <f aca="false">IF(H56="","",IF(AND(YEAR(H56)&gt;=YEAR('Ets et CODE CIR3'!$D$4),YEAR(H56)&lt;=YEAR('Ets et CODE CIR3'!$E$4)),B56&amp;C56&amp;D56,"Naissance"))</f>
        <v>232096</v>
      </c>
      <c r="F56" s="66" t="s">
        <v>70</v>
      </c>
      <c r="G56" s="66" t="s">
        <v>134</v>
      </c>
      <c r="H56" s="98" t="n">
        <v>40752</v>
      </c>
      <c r="I56" s="77" t="str">
        <f aca="false">IF(C56&lt;&gt;$G$17,"","LG1")</f>
        <v>LG1</v>
      </c>
      <c r="J56" s="69" t="s">
        <v>102</v>
      </c>
      <c r="K56" s="70" t="s">
        <v>117</v>
      </c>
      <c r="L56" s="4"/>
      <c r="M56" s="4"/>
      <c r="N56" s="4"/>
      <c r="O56" s="10"/>
      <c r="S56" s="36"/>
    </row>
    <row r="57" customFormat="false" ht="12.75" hidden="false" customHeight="true" outlineLevel="0" collapsed="false">
      <c r="A57" s="83"/>
      <c r="B57" s="73" t="str">
        <f aca="false">IF(H57="","",IF(AND(YEAR(H57)&gt;=YEAR('Ets et CODE CIR3'!$D$4),YEAR(H57)&lt;=YEAR('Ets et CODE CIR3'!$E$4)),"23","Erreur"))</f>
        <v>23</v>
      </c>
      <c r="C57" s="74" t="n">
        <f aca="false">IF(H57="","",IF(AND(YEAR(H57)&gt;=YEAR('Ets et CODE CIR3'!$D$4),YEAR(H57)&lt;=YEAR('Ets et CODE CIR3'!$E$4)),$G$17,"date"))</f>
        <v>209</v>
      </c>
      <c r="D57" s="75" t="n">
        <f aca="false">IF(H57="","",IF(AND(YEAR(H57)&gt;=YEAR('Ets et CODE CIR3'!$D$4),YEAR(H57)&lt;=YEAR('Ets et CODE CIR3'!$E$4)),7,"de"))</f>
        <v>7</v>
      </c>
      <c r="E57" s="76" t="str">
        <f aca="false">IF(H57="","",IF(AND(YEAR(H57)&gt;=YEAR('Ets et CODE CIR3'!$D$4),YEAR(H57)&lt;=YEAR('Ets et CODE CIR3'!$E$4)),B57&amp;C57&amp;D57,"Naissance"))</f>
        <v>232097</v>
      </c>
      <c r="F57" s="66" t="s">
        <v>135</v>
      </c>
      <c r="G57" s="66" t="s">
        <v>136</v>
      </c>
      <c r="H57" s="96" t="n">
        <v>40798</v>
      </c>
      <c r="I57" s="77" t="str">
        <f aca="false">IF(C57&lt;&gt;$G$17,"","LG1")</f>
        <v>LG1</v>
      </c>
      <c r="J57" s="69" t="s">
        <v>102</v>
      </c>
      <c r="K57" s="70" t="s">
        <v>117</v>
      </c>
      <c r="L57" s="4"/>
      <c r="M57" s="4"/>
      <c r="N57" s="4"/>
      <c r="O57" s="10"/>
      <c r="S57" s="36"/>
    </row>
    <row r="58" customFormat="false" ht="12.75" hidden="false" customHeight="true" outlineLevel="0" collapsed="false">
      <c r="A58" s="83"/>
      <c r="B58" s="73" t="str">
        <f aca="false">IF(H58="","",IF(AND(YEAR(H58)&gt;=YEAR('Ets et CODE CIR3'!$D$4),YEAR(H58)&lt;=YEAR('Ets et CODE CIR3'!$E$4)),"23","Erreur"))</f>
        <v>23</v>
      </c>
      <c r="C58" s="74" t="n">
        <f aca="false">IF(H58="","",IF(AND(YEAR(H58)&gt;=YEAR('Ets et CODE CIR3'!$D$4),YEAR(H58)&lt;=YEAR('Ets et CODE CIR3'!$E$4)),$G$17,"date"))</f>
        <v>209</v>
      </c>
      <c r="D58" s="75" t="n">
        <f aca="false">IF(H58="","",IF(AND(YEAR(H58)&gt;=YEAR('Ets et CODE CIR3'!$D$4),YEAR(H58)&lt;=YEAR('Ets et CODE CIR3'!$E$4)),8,"de"))</f>
        <v>8</v>
      </c>
      <c r="E58" s="76" t="str">
        <f aca="false">IF(H58="","",IF(AND(YEAR(H58)&gt;=YEAR('Ets et CODE CIR3'!$D$4),YEAR(H58)&lt;=YEAR('Ets et CODE CIR3'!$E$4)),B58&amp;C58&amp;D58,"Naissance"))</f>
        <v>232098</v>
      </c>
      <c r="F58" s="66" t="s">
        <v>137</v>
      </c>
      <c r="G58" s="66" t="s">
        <v>138</v>
      </c>
      <c r="H58" s="101" t="n">
        <v>40905</v>
      </c>
      <c r="I58" s="77" t="str">
        <f aca="false">IF(C58&lt;&gt;$G$17,"","LG1")</f>
        <v>LG1</v>
      </c>
      <c r="J58" s="69" t="s">
        <v>102</v>
      </c>
      <c r="K58" s="70" t="s">
        <v>117</v>
      </c>
      <c r="L58" s="4"/>
      <c r="M58" s="4"/>
      <c r="N58" s="4"/>
      <c r="O58" s="10"/>
      <c r="S58" s="36"/>
    </row>
    <row r="59" customFormat="false" ht="12.75" hidden="false" customHeight="true" outlineLevel="0" collapsed="false">
      <c r="A59" s="83"/>
      <c r="B59" s="73" t="str">
        <f aca="false">IF(H59="","",IF(AND(YEAR(H59)&gt;=YEAR('Ets et CODE CIR3'!$D$4),YEAR(H59)&lt;=YEAR('Ets et CODE CIR3'!$E$4)),"23","Erreur"))</f>
        <v>23</v>
      </c>
      <c r="C59" s="74" t="n">
        <f aca="false">IF(H59="","",IF(AND(YEAR(H59)&gt;=YEAR('Ets et CODE CIR3'!$D$4),YEAR(H59)&lt;=YEAR('Ets et CODE CIR3'!$E$4)),$G$17,"date"))</f>
        <v>209</v>
      </c>
      <c r="D59" s="75" t="n">
        <f aca="false">IF(H59="","",IF(AND(YEAR(H59)&gt;=YEAR('Ets et CODE CIR3'!$D$4),YEAR(H59)&lt;=YEAR('Ets et CODE CIR3'!$E$4)),9,"de"))</f>
        <v>9</v>
      </c>
      <c r="E59" s="76" t="str">
        <f aca="false">IF(H59="","",IF(AND(YEAR(H59)&gt;=YEAR('Ets et CODE CIR3'!$D$4),YEAR(H59)&lt;=YEAR('Ets et CODE CIR3'!$E$4)),B59&amp;C59&amp;D59,"Naissance"))</f>
        <v>232099</v>
      </c>
      <c r="F59" s="66" t="s">
        <v>139</v>
      </c>
      <c r="G59" s="66" t="s">
        <v>140</v>
      </c>
      <c r="H59" s="97" t="n">
        <v>40609</v>
      </c>
      <c r="I59" s="77" t="str">
        <f aca="false">IF(C59&lt;&gt;$G$17,"","LG1")</f>
        <v>LG1</v>
      </c>
      <c r="J59" s="69" t="s">
        <v>102</v>
      </c>
      <c r="K59" s="70" t="s">
        <v>103</v>
      </c>
      <c r="L59" s="4"/>
      <c r="M59" s="4"/>
      <c r="N59" s="4"/>
      <c r="O59" s="10"/>
      <c r="S59" s="36"/>
    </row>
    <row r="60" customFormat="false" ht="12.75" hidden="false" customHeight="true" outlineLevel="0" collapsed="false">
      <c r="A60" s="83"/>
      <c r="B60" s="86" t="str">
        <f aca="false">IF(H60="","",IF(AND(YEAR(H60)&gt;=YEAR('Ets et CODE CIR3'!$D$4),YEAR(H60)&lt;=YEAR('Ets et CODE CIR3'!$E$4)),"23","Erreur"))</f>
        <v>23</v>
      </c>
      <c r="C60" s="87" t="n">
        <f aca="false">IF(H60="","",IF(AND(YEAR(H60)&gt;=YEAR('Ets et CODE CIR3'!$D$4),YEAR(H60)&lt;=YEAR('Ets et CODE CIR3'!$E$4)),$G$17,"date"))</f>
        <v>209</v>
      </c>
      <c r="D60" s="88" t="n">
        <f aca="false">IF(H60="","",IF(AND(YEAR(H60)&gt;=YEAR('Ets et CODE CIR3'!$D$4),YEAR(H60)&lt;=YEAR('Ets et CODE CIR3'!$E$4)),0,"de"))</f>
        <v>0</v>
      </c>
      <c r="E60" s="89" t="str">
        <f aca="false">IF(H60="","",IF(AND(YEAR(H60)&gt;=YEAR('Ets et CODE CIR3'!$D$4),YEAR(H60)&lt;=YEAR('Ets et CODE CIR3'!$E$4)),B60&amp;C60&amp;D60,"Naissance"))</f>
        <v>232090</v>
      </c>
      <c r="F60" s="66" t="s">
        <v>141</v>
      </c>
      <c r="G60" s="66" t="s">
        <v>142</v>
      </c>
      <c r="H60" s="102" t="n">
        <v>40738</v>
      </c>
      <c r="I60" s="82" t="str">
        <f aca="false">IF(C60&lt;&gt;$G$17,"","LG1")</f>
        <v>LG1</v>
      </c>
      <c r="J60" s="69" t="s">
        <v>102</v>
      </c>
      <c r="K60" s="70" t="s">
        <v>117</v>
      </c>
      <c r="L60" s="4"/>
      <c r="M60" s="4"/>
      <c r="N60" s="4"/>
      <c r="O60" s="10"/>
      <c r="S60" s="36"/>
    </row>
    <row r="61" customFormat="false" ht="12.75" hidden="false" customHeight="true" outlineLevel="0" collapsed="false">
      <c r="A61" s="61" t="s">
        <v>143</v>
      </c>
      <c r="B61" s="91" t="str">
        <f aca="false">IF(H61="","",IF(AND(YEAR(H61)&gt;=YEAR('Ets et CODE CIR3'!$D$5),YEAR(H61)&lt;=YEAR('Ets et CODE CIR3'!$E$5)),"24","Erreur"))</f>
        <v>24</v>
      </c>
      <c r="C61" s="92" t="n">
        <f aca="false">IF(H61="","",IF(AND(YEAR(H61)&gt;=YEAR('Ets et CODE CIR3'!$D$5),YEAR(H61)&lt;=YEAR('Ets et CODE CIR3'!$E$5)),$G$17,"date"))</f>
        <v>209</v>
      </c>
      <c r="D61" s="93" t="n">
        <f aca="false">IF(H61="","",IF(AND(YEAR(H61)&gt;=YEAR('Ets et CODE CIR3'!$D$5),YEAR(H61)&lt;=YEAR('Ets et CODE CIR3'!$E$5)),1,"de"))</f>
        <v>1</v>
      </c>
      <c r="E61" s="94" t="str">
        <f aca="false">IF(H61="","",IF(AND(YEAR(H61)&gt;=YEAR('Ets et CODE CIR3'!$D$5),YEAR(H61)&lt;=YEAR('Ets et CODE CIR3'!$E$5)),B61&amp;C61&amp;D61,"Naissance"))</f>
        <v>242091</v>
      </c>
      <c r="F61" s="66" t="s">
        <v>107</v>
      </c>
      <c r="G61" s="66" t="s">
        <v>144</v>
      </c>
      <c r="H61" s="103" t="n">
        <v>40211</v>
      </c>
      <c r="I61" s="68" t="str">
        <f aca="false">IF(C61&lt;&gt;$G$17,"","LF2")</f>
        <v>LF2</v>
      </c>
      <c r="J61" s="69" t="s">
        <v>102</v>
      </c>
      <c r="K61" s="70" t="s">
        <v>145</v>
      </c>
      <c r="L61" s="4"/>
      <c r="M61" s="4"/>
      <c r="N61" s="4"/>
      <c r="O61" s="10"/>
      <c r="S61" s="35"/>
    </row>
    <row r="62" customFormat="false" ht="12.75" hidden="false" customHeight="true" outlineLevel="0" collapsed="false">
      <c r="A62" s="61"/>
      <c r="B62" s="73" t="str">
        <f aca="false">IF(H62="","",IF(AND(YEAR(H62)&gt;=YEAR('Ets et CODE CIR3'!$D$5),YEAR(H62)&lt;=YEAR('Ets et CODE CIR3'!$E$5)),"24","Erreur"))</f>
        <v>24</v>
      </c>
      <c r="C62" s="92" t="n">
        <f aca="false">IF(H62="","",IF(AND(YEAR(H62)&gt;=YEAR('Ets et CODE CIR3'!$D$5),YEAR(H62)&lt;=YEAR('Ets et CODE CIR3'!$E$5)),$G$17,"date"))</f>
        <v>209</v>
      </c>
      <c r="D62" s="75" t="n">
        <f aca="false">IF(H62="","",IF(AND(YEAR(H62)&gt;=YEAR('Ets et CODE CIR3'!$D$5),YEAR(H62)&lt;=YEAR('Ets et CODE CIR3'!$E$5)),2,"de"))</f>
        <v>2</v>
      </c>
      <c r="E62" s="94" t="str">
        <f aca="false">IF(H62="","",IF(AND(YEAR(H62)&gt;=YEAR('Ets et CODE CIR3'!$D$5),YEAR(H62)&lt;=YEAR('Ets et CODE CIR3'!$E$5)),B62&amp;C62&amp;D62,"Naissance"))</f>
        <v>242092</v>
      </c>
      <c r="F62" s="66" t="s">
        <v>146</v>
      </c>
      <c r="G62" s="66" t="s">
        <v>147</v>
      </c>
      <c r="H62" s="104" t="n">
        <v>40231</v>
      </c>
      <c r="I62" s="77" t="str">
        <f aca="false">IF(C62&lt;&gt;$G$17,"","LF2")</f>
        <v>LF2</v>
      </c>
      <c r="J62" s="69" t="s">
        <v>102</v>
      </c>
      <c r="K62" s="70" t="s">
        <v>148</v>
      </c>
      <c r="L62" s="4"/>
      <c r="M62" s="4"/>
      <c r="N62" s="4"/>
      <c r="O62" s="10"/>
      <c r="S62" s="36"/>
    </row>
    <row r="63" customFormat="false" ht="12.75" hidden="false" customHeight="true" outlineLevel="0" collapsed="false">
      <c r="A63" s="61"/>
      <c r="B63" s="73" t="str">
        <f aca="false">IF(H63="","",IF(AND(YEAR(H63)&gt;=YEAR('Ets et CODE CIR3'!$D$5),YEAR(H63)&lt;=YEAR('Ets et CODE CIR3'!$E$5)),"24","Erreur"))</f>
        <v>24</v>
      </c>
      <c r="C63" s="92" t="n">
        <f aca="false">IF(H63="","",IF(AND(YEAR(H63)&gt;=YEAR('Ets et CODE CIR3'!$D$5),YEAR(H63)&lt;=YEAR('Ets et CODE CIR3'!$E$5)),$G$17,"date"))</f>
        <v>209</v>
      </c>
      <c r="D63" s="75" t="n">
        <f aca="false">IF(H63="","",IF(AND(YEAR(H63)&gt;=YEAR('Ets et CODE CIR3'!$D$5),YEAR(H63)&lt;=YEAR('Ets et CODE CIR3'!$E$5)),3,"de"))</f>
        <v>3</v>
      </c>
      <c r="E63" s="94" t="str">
        <f aca="false">IF(H63="","",IF(AND(YEAR(H63)&gt;=YEAR('Ets et CODE CIR3'!$D$5),YEAR(H63)&lt;=YEAR('Ets et CODE CIR3'!$E$5)),B63&amp;C63&amp;D63,"Naissance"))</f>
        <v>242093</v>
      </c>
      <c r="F63" s="66" t="s">
        <v>149</v>
      </c>
      <c r="G63" s="66" t="s">
        <v>150</v>
      </c>
      <c r="H63" s="105" t="n">
        <v>40368</v>
      </c>
      <c r="I63" s="77" t="str">
        <f aca="false">IF(C63&lt;&gt;$G$17,"","LF2")</f>
        <v>LF2</v>
      </c>
      <c r="J63" s="69" t="s">
        <v>102</v>
      </c>
      <c r="K63" s="70" t="s">
        <v>151</v>
      </c>
      <c r="L63" s="4"/>
      <c r="M63" s="4"/>
      <c r="N63" s="4"/>
      <c r="O63" s="10"/>
      <c r="S63" s="36"/>
      <c r="U63" s="106"/>
      <c r="V63" s="106"/>
      <c r="W63" s="106"/>
      <c r="X63" s="106"/>
    </row>
    <row r="64" customFormat="false" ht="12.75" hidden="false" customHeight="true" outlineLevel="0" collapsed="false">
      <c r="A64" s="61"/>
      <c r="B64" s="73" t="str">
        <f aca="false">IF(H64="","",IF(AND(YEAR(H64)&gt;=YEAR('Ets et CODE CIR3'!$D$5),YEAR(H64)&lt;=YEAR('Ets et CODE CIR3'!$E$5)),"24","Erreur"))</f>
        <v>24</v>
      </c>
      <c r="C64" s="92" t="n">
        <f aca="false">IF(H64="","",IF(AND(YEAR(H64)&gt;=YEAR('Ets et CODE CIR3'!$D$5),YEAR(H64)&lt;=YEAR('Ets et CODE CIR3'!$E$5)),$G$17,"date"))</f>
        <v>209</v>
      </c>
      <c r="D64" s="75" t="n">
        <f aca="false">IF(H64="","",IF(AND(YEAR(H64)&gt;=YEAR('Ets et CODE CIR3'!$D$5),YEAR(H64)&lt;=YEAR('Ets et CODE CIR3'!$E$5)),4,"de"))</f>
        <v>4</v>
      </c>
      <c r="E64" s="94" t="str">
        <f aca="false">IF(H64="","",IF(AND(YEAR(H64)&gt;=YEAR('Ets et CODE CIR3'!$D$5),YEAR(H64)&lt;=YEAR('Ets et CODE CIR3'!$E$5)),B64&amp;C64&amp;D64,"Naissance"))</f>
        <v>242094</v>
      </c>
      <c r="F64" s="66" t="s">
        <v>152</v>
      </c>
      <c r="G64" s="66" t="s">
        <v>153</v>
      </c>
      <c r="H64" s="105" t="n">
        <v>40350</v>
      </c>
      <c r="I64" s="77" t="str">
        <f aca="false">IF(C64&lt;&gt;$G$17,"","LF2")</f>
        <v>LF2</v>
      </c>
      <c r="J64" s="69" t="s">
        <v>102</v>
      </c>
      <c r="K64" s="70" t="s">
        <v>151</v>
      </c>
      <c r="L64" s="4"/>
      <c r="M64" s="4"/>
      <c r="N64" s="4"/>
      <c r="O64" s="10"/>
      <c r="U64" s="106"/>
      <c r="V64" s="106"/>
      <c r="W64" s="106"/>
      <c r="X64" s="106"/>
    </row>
    <row r="65" customFormat="false" ht="12.75" hidden="false" customHeight="true" outlineLevel="0" collapsed="false">
      <c r="A65" s="61"/>
      <c r="B65" s="73" t="str">
        <f aca="false">IF(H65="","",IF(AND(YEAR(H65)&gt;=YEAR('Ets et CODE CIR3'!$D$5),YEAR(H65)&lt;=YEAR('Ets et CODE CIR3'!$E$5)),"24","Erreur"))</f>
        <v>24</v>
      </c>
      <c r="C65" s="92" t="n">
        <f aca="false">IF(H65="","",IF(AND(YEAR(H65)&gt;=YEAR('Ets et CODE CIR3'!$D$5),YEAR(H65)&lt;=YEAR('Ets et CODE CIR3'!$E$5)),$G$17,"date"))</f>
        <v>209</v>
      </c>
      <c r="D65" s="75" t="n">
        <f aca="false">IF(H65="","",IF(AND(YEAR(H65)&gt;=YEAR('Ets et CODE CIR3'!$D$5),YEAR(H65)&lt;=YEAR('Ets et CODE CIR3'!$E$5)),5,"de"))</f>
        <v>5</v>
      </c>
      <c r="E65" s="94" t="str">
        <f aca="false">IF(H65="","",IF(AND(YEAR(H65)&gt;=YEAR('Ets et CODE CIR3'!$D$5),YEAR(H65)&lt;=YEAR('Ets et CODE CIR3'!$E$5)),B65&amp;C65&amp;D65,"Naissance"))</f>
        <v>242095</v>
      </c>
      <c r="F65" s="66" t="s">
        <v>76</v>
      </c>
      <c r="G65" s="66" t="s">
        <v>154</v>
      </c>
      <c r="H65" s="105" t="n">
        <v>40448</v>
      </c>
      <c r="I65" s="77" t="str">
        <f aca="false">IF(C65&lt;&gt;$G$17,"","LF2")</f>
        <v>LF2</v>
      </c>
      <c r="J65" s="69" t="s">
        <v>102</v>
      </c>
      <c r="K65" s="70" t="s">
        <v>148</v>
      </c>
      <c r="L65" s="4"/>
      <c r="M65" s="4"/>
      <c r="N65" s="4"/>
      <c r="O65" s="10"/>
    </row>
    <row r="66" customFormat="false" ht="12.75" hidden="false" customHeight="true" outlineLevel="0" collapsed="false">
      <c r="A66" s="61"/>
      <c r="B66" s="73" t="str">
        <f aca="false">IF(H66="","",IF(AND(YEAR(H66)&gt;=YEAR('Ets et CODE CIR3'!$D$5),YEAR(H66)&lt;=YEAR('Ets et CODE CIR3'!$E$5)),"24","Erreur"))</f>
        <v>24</v>
      </c>
      <c r="C66" s="92" t="n">
        <f aca="false">IF(H66="","",IF(AND(YEAR(H66)&gt;=YEAR('Ets et CODE CIR3'!$D$5),YEAR(H66)&lt;=YEAR('Ets et CODE CIR3'!$E$5)),$G$17,"date"))</f>
        <v>209</v>
      </c>
      <c r="D66" s="75" t="n">
        <f aca="false">IF(H66="","",IF(AND(YEAR(H66)&gt;=YEAR('Ets et CODE CIR3'!$D$5),YEAR(H66)&lt;=YEAR('Ets et CODE CIR3'!$E$5)),6,"de"))</f>
        <v>6</v>
      </c>
      <c r="E66" s="94" t="str">
        <f aca="false">IF(H66="","",IF(AND(YEAR(H66)&gt;=YEAR('Ets et CODE CIR3'!$D$5),YEAR(H66)&lt;=YEAR('Ets et CODE CIR3'!$E$5)),B66&amp;C66&amp;D66,"Naissance"))</f>
        <v>242096</v>
      </c>
      <c r="F66" s="66" t="s">
        <v>155</v>
      </c>
      <c r="G66" s="66" t="s">
        <v>156</v>
      </c>
      <c r="H66" s="104" t="n">
        <v>40429</v>
      </c>
      <c r="I66" s="77" t="str">
        <f aca="false">IF(C66&lt;&gt;$G$17,"","LF2")</f>
        <v>LF2</v>
      </c>
      <c r="J66" s="69" t="s">
        <v>102</v>
      </c>
      <c r="K66" s="70" t="s">
        <v>148</v>
      </c>
      <c r="L66" s="4"/>
      <c r="M66" s="4"/>
      <c r="N66" s="4"/>
      <c r="O66" s="10"/>
    </row>
    <row r="67" customFormat="false" ht="12.75" hidden="false" customHeight="true" outlineLevel="0" collapsed="false">
      <c r="A67" s="61"/>
      <c r="B67" s="73" t="str">
        <f aca="false">IF(H67="","",IF(AND(YEAR(H67)&gt;=YEAR('Ets et CODE CIR3'!$D$5),YEAR(H67)&lt;=YEAR('Ets et CODE CIR3'!$E$5)),"24","Erreur"))</f>
        <v>24</v>
      </c>
      <c r="C67" s="92" t="n">
        <f aca="false">IF(H67="","",IF(AND(YEAR(H67)&gt;=YEAR('Ets et CODE CIR3'!$D$5),YEAR(H67)&lt;=YEAR('Ets et CODE CIR3'!$E$5)),$G$17,"date"))</f>
        <v>209</v>
      </c>
      <c r="D67" s="75" t="n">
        <f aca="false">IF(H67="","",IF(AND(YEAR(H67)&gt;=YEAR('Ets et CODE CIR3'!$D$5),YEAR(H67)&lt;=YEAR('Ets et CODE CIR3'!$E$5)),7,"de"))</f>
        <v>7</v>
      </c>
      <c r="E67" s="94" t="str">
        <f aca="false">IF(H67="","",IF(AND(YEAR(H67)&gt;=YEAR('Ets et CODE CIR3'!$D$5),YEAR(H67)&lt;=YEAR('Ets et CODE CIR3'!$E$5)),B67&amp;C67&amp;D67,"Naissance"))</f>
        <v>242097</v>
      </c>
      <c r="F67" s="66" t="s">
        <v>157</v>
      </c>
      <c r="G67" s="66" t="s">
        <v>158</v>
      </c>
      <c r="H67" s="107" t="n">
        <v>40247</v>
      </c>
      <c r="I67" s="77" t="str">
        <f aca="false">IF(C67&lt;&gt;$G$17,"","LF2")</f>
        <v>LF2</v>
      </c>
      <c r="J67" s="69" t="s">
        <v>102</v>
      </c>
      <c r="K67" s="70" t="s">
        <v>145</v>
      </c>
      <c r="L67" s="4"/>
      <c r="M67" s="4"/>
      <c r="N67" s="4"/>
      <c r="O67" s="10"/>
      <c r="S67" s="36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61"/>
      <c r="B68" s="73" t="str">
        <f aca="false">IF(H68="","",IF(AND(YEAR(H68)&gt;=YEAR('Ets et CODE CIR3'!$D$5),YEAR(H68)&lt;=YEAR('Ets et CODE CIR3'!$E$5)),"24","Erreur"))</f>
        <v>24</v>
      </c>
      <c r="C68" s="92" t="n">
        <f aca="false">IF(H68="","",IF(AND(YEAR(H68)&gt;=YEAR('Ets et CODE CIR3'!$D$5),YEAR(H68)&lt;=YEAR('Ets et CODE CIR3'!$E$5)),$G$17,"date"))</f>
        <v>209</v>
      </c>
      <c r="D68" s="75" t="n">
        <f aca="false">IF(H68="","",IF(AND(YEAR(H68)&gt;=YEAR('Ets et CODE CIR3'!$D$5),YEAR(H68)&lt;=YEAR('Ets et CODE CIR3'!$E$5)),8,"de"))</f>
        <v>8</v>
      </c>
      <c r="E68" s="94" t="str">
        <f aca="false">IF(H68="","",IF(AND(YEAR(H68)&gt;=YEAR('Ets et CODE CIR3'!$D$5),YEAR(H68)&lt;=YEAR('Ets et CODE CIR3'!$E$5)),B68&amp;C68&amp;D68,"Naissance"))</f>
        <v>242098</v>
      </c>
      <c r="F68" s="66" t="s">
        <v>159</v>
      </c>
      <c r="G68" s="66" t="s">
        <v>160</v>
      </c>
      <c r="H68" s="105" t="n">
        <v>40190</v>
      </c>
      <c r="I68" s="77" t="str">
        <f aca="false">IF(C68&lt;&gt;$G$17,"","LF2")</f>
        <v>LF2</v>
      </c>
      <c r="J68" s="69" t="s">
        <v>102</v>
      </c>
      <c r="K68" s="70" t="s">
        <v>148</v>
      </c>
      <c r="L68" s="4"/>
      <c r="M68" s="4"/>
      <c r="N68" s="4"/>
      <c r="O68" s="10"/>
      <c r="S68" s="36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61"/>
      <c r="B69" s="73" t="str">
        <f aca="false">IF(H69="","",IF(AND(YEAR(H69)&gt;=YEAR('Ets et CODE CIR3'!$D$5),YEAR(H69)&lt;=YEAR('Ets et CODE CIR3'!$E$5)),"24","Erreur"))</f>
        <v>24</v>
      </c>
      <c r="C69" s="92" t="n">
        <f aca="false">IF(H69="","",IF(AND(YEAR(H69)&gt;=YEAR('Ets et CODE CIR3'!$D$5),YEAR(H69)&lt;=YEAR('Ets et CODE CIR3'!$E$5)),$G$17,"date"))</f>
        <v>209</v>
      </c>
      <c r="D69" s="75" t="n">
        <f aca="false">IF(H69="","",IF(AND(YEAR(H69)&gt;=YEAR('Ets et CODE CIR3'!$D$5),YEAR(H69)&lt;=YEAR('Ets et CODE CIR3'!$E$5)),9,"de"))</f>
        <v>9</v>
      </c>
      <c r="E69" s="94" t="str">
        <f aca="false">IF(H69="","",IF(AND(YEAR(H69)&gt;=YEAR('Ets et CODE CIR3'!$D$5),YEAR(H69)&lt;=YEAR('Ets et CODE CIR3'!$E$5)),B69&amp;C69&amp;D69,"Naissance"))</f>
        <v>242099</v>
      </c>
      <c r="F69" s="66" t="s">
        <v>161</v>
      </c>
      <c r="G69" s="66" t="s">
        <v>162</v>
      </c>
      <c r="H69" s="108" t="n">
        <v>40377</v>
      </c>
      <c r="I69" s="77" t="str">
        <f aca="false">IF(C69&lt;&gt;$G$17,"","LF2")</f>
        <v>LF2</v>
      </c>
      <c r="J69" s="69" t="s">
        <v>102</v>
      </c>
      <c r="K69" s="70" t="s">
        <v>145</v>
      </c>
      <c r="L69" s="4"/>
      <c r="M69" s="4"/>
      <c r="N69" s="4"/>
      <c r="O69" s="10"/>
      <c r="S69" s="36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61"/>
      <c r="B70" s="78" t="str">
        <f aca="false">IF(H70="","",IF(AND(YEAR(H70)&gt;=YEAR('Ets et CODE CIR3'!$D$5),YEAR(H70)&lt;=YEAR('Ets et CODE CIR3'!$E$5)),"24","Erreur"))</f>
        <v>24</v>
      </c>
      <c r="C70" s="109" t="n">
        <f aca="false">IF(H70="","",IF(AND(YEAR(H70)&gt;=YEAR('Ets et CODE CIR3'!$D$5),YEAR(H70)&lt;=YEAR('Ets et CODE CIR3'!$E$5)),$G$17,"date"))</f>
        <v>209</v>
      </c>
      <c r="D70" s="80" t="n">
        <f aca="false">IF(H70="","",IF(AND(YEAR(H70)&gt;=YEAR('Ets et CODE CIR3'!$D$5),YEAR(H70)&lt;=YEAR('Ets et CODE CIR3'!$E$5)),0,"de"))</f>
        <v>0</v>
      </c>
      <c r="E70" s="110" t="str">
        <f aca="false">IF(H70="","",IF(AND(YEAR(H70)&gt;=YEAR('Ets et CODE CIR3'!$D$5),YEAR(H70)&lt;=YEAR('Ets et CODE CIR3'!$E$5)),B70&amp;C70&amp;D70,"Naissance"))</f>
        <v>242090</v>
      </c>
      <c r="F70" s="66" t="s">
        <v>163</v>
      </c>
      <c r="G70" s="66" t="s">
        <v>164</v>
      </c>
      <c r="H70" s="111" t="n">
        <v>40534</v>
      </c>
      <c r="I70" s="82" t="str">
        <f aca="false">IF(C70&lt;&gt;$G$17,"","LF2")</f>
        <v>LF2</v>
      </c>
      <c r="J70" s="69" t="s">
        <v>102</v>
      </c>
      <c r="K70" s="70" t="s">
        <v>148</v>
      </c>
      <c r="L70" s="4"/>
      <c r="M70" s="4"/>
      <c r="N70" s="4"/>
      <c r="O70" s="10"/>
      <c r="S70" s="36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83" t="s">
        <v>165</v>
      </c>
      <c r="B71" s="62" t="str">
        <f aca="false">IF(H71="","",IF(AND(YEAR(H71)&gt;=YEAR('Ets et CODE CIR3'!$D$5),YEAR(H71)&lt;=YEAR('Ets et CODE CIR3'!$E$5)),"25","Erreur"))</f>
        <v>25</v>
      </c>
      <c r="C71" s="63" t="n">
        <f aca="false">IF(H71="","",IF(AND(YEAR(H71)&gt;=YEAR('Ets et CODE CIR3'!$D$5),YEAR(H71)&lt;=YEAR('Ets et CODE CIR3'!$E$5)),$G$17,"date"))</f>
        <v>209</v>
      </c>
      <c r="D71" s="64" t="n">
        <f aca="false">IF(H71="","",IF(AND(YEAR(H71)&gt;=YEAR('Ets et CODE CIR3'!$D$5),YEAR(H71)&lt;=YEAR('Ets et CODE CIR3'!$E$5)),1,"de"))</f>
        <v>1</v>
      </c>
      <c r="E71" s="65" t="str">
        <f aca="false">IF(H71="","",IF(AND(YEAR(H71)&gt;=YEAR('Ets et CODE CIR3'!$D$5),YEAR(H71)&lt;=YEAR('Ets et CODE CIR3'!$E$5)),B71&amp;C71&amp;D71,"Naissance"))</f>
        <v>252091</v>
      </c>
      <c r="F71" s="66" t="s">
        <v>166</v>
      </c>
      <c r="G71" s="66" t="s">
        <v>167</v>
      </c>
      <c r="H71" s="96" t="n">
        <v>40538</v>
      </c>
      <c r="I71" s="68" t="str">
        <f aca="false">IF(C71&lt;&gt;$G$17,"","LG2")</f>
        <v>LG2</v>
      </c>
      <c r="J71" s="69" t="s">
        <v>102</v>
      </c>
      <c r="K71" s="70" t="s">
        <v>148</v>
      </c>
      <c r="L71" s="4"/>
      <c r="M71" s="4"/>
      <c r="N71" s="4"/>
      <c r="O71" s="10"/>
      <c r="S71" s="36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83"/>
      <c r="B72" s="73" t="str">
        <f aca="false">IF(H72="","",IF(AND(YEAR(H72)&gt;=YEAR('Ets et CODE CIR3'!$D$5),YEAR(H72)&lt;=YEAR('Ets et CODE CIR3'!$E$5)),"25","Erreur"))</f>
        <v>25</v>
      </c>
      <c r="C72" s="74" t="n">
        <f aca="false">IF(H72="","",IF(AND(YEAR(H72)&gt;=YEAR('Ets et CODE CIR3'!$D$5),YEAR(H72)&lt;=YEAR('Ets et CODE CIR3'!$E$5)),$G$17,"date"))</f>
        <v>209</v>
      </c>
      <c r="D72" s="75" t="n">
        <f aca="false">IF(H72="","",IF(AND(YEAR(H72)&gt;=YEAR('Ets et CODE CIR3'!$D$5),YEAR(H72)&lt;=YEAR('Ets et CODE CIR3'!$E$5)),2,"de"))</f>
        <v>2</v>
      </c>
      <c r="E72" s="76" t="str">
        <f aca="false">IF(H72="","",IF(AND(YEAR(H72)&gt;=YEAR('Ets et CODE CIR3'!$D$5),YEAR(H72)&lt;=YEAR('Ets et CODE CIR3'!$E$5)),B72&amp;C72&amp;D72,"Naissance"))</f>
        <v>252092</v>
      </c>
      <c r="F72" s="66" t="s">
        <v>168</v>
      </c>
      <c r="G72" s="66" t="s">
        <v>169</v>
      </c>
      <c r="H72" s="105" t="n">
        <v>40233</v>
      </c>
      <c r="I72" s="77" t="str">
        <f aca="false">IF(C72&lt;&gt;$G$17,"","LG2")</f>
        <v>LG2</v>
      </c>
      <c r="J72" s="69" t="s">
        <v>102</v>
      </c>
      <c r="K72" s="70" t="s">
        <v>151</v>
      </c>
      <c r="L72" s="4"/>
      <c r="M72" s="4"/>
      <c r="N72" s="4"/>
      <c r="O72" s="10"/>
    </row>
    <row r="73" customFormat="false" ht="12.75" hidden="false" customHeight="true" outlineLevel="0" collapsed="false">
      <c r="A73" s="83"/>
      <c r="B73" s="73" t="str">
        <f aca="false">IF(H73="","",IF(AND(YEAR(H73)&gt;=YEAR('Ets et CODE CIR3'!$D$5),YEAR(H73)&lt;=YEAR('Ets et CODE CIR3'!$E$5)),"25","Erreur"))</f>
        <v>25</v>
      </c>
      <c r="C73" s="74" t="n">
        <f aca="false">IF(H73="","",IF(AND(YEAR(H73)&gt;=YEAR('Ets et CODE CIR3'!$D$5),YEAR(H73)&lt;=YEAR('Ets et CODE CIR3'!$E$5)),$G$17,"date"))</f>
        <v>209</v>
      </c>
      <c r="D73" s="75" t="n">
        <f aca="false">IF(H73="","",IF(AND(YEAR(H73)&gt;=YEAR('Ets et CODE CIR3'!$D$5),YEAR(H73)&lt;=YEAR('Ets et CODE CIR3'!$E$5)),3,"de"))</f>
        <v>3</v>
      </c>
      <c r="E73" s="76" t="str">
        <f aca="false">IF(H73="","",IF(AND(YEAR(H73)&gt;=YEAR('Ets et CODE CIR3'!$D$5),YEAR(H73)&lt;=YEAR('Ets et CODE CIR3'!$E$5)),B73&amp;C73&amp;D73,"Naissance"))</f>
        <v>252093</v>
      </c>
      <c r="F73" s="66" t="s">
        <v>170</v>
      </c>
      <c r="G73" s="66" t="s">
        <v>171</v>
      </c>
      <c r="H73" s="112" t="n">
        <v>40270</v>
      </c>
      <c r="I73" s="77" t="str">
        <f aca="false">IF(C73&lt;&gt;$G$17,"","LG2")</f>
        <v>LG2</v>
      </c>
      <c r="J73" s="69" t="s">
        <v>102</v>
      </c>
      <c r="K73" s="70" t="s">
        <v>145</v>
      </c>
      <c r="L73" s="4"/>
      <c r="M73" s="4"/>
      <c r="N73" s="4"/>
      <c r="O73" s="10"/>
    </row>
    <row r="74" customFormat="false" ht="12.75" hidden="false" customHeight="true" outlineLevel="0" collapsed="false">
      <c r="A74" s="83"/>
      <c r="B74" s="73" t="str">
        <f aca="false">IF(H74="","",IF(AND(YEAR(H74)&gt;=YEAR('Ets et CODE CIR3'!$D$5),YEAR(H74)&lt;=YEAR('Ets et CODE CIR3'!$E$5)),"25","Erreur"))</f>
        <v>25</v>
      </c>
      <c r="C74" s="74" t="n">
        <f aca="false">IF(H74="","",IF(AND(YEAR(H74)&gt;=YEAR('Ets et CODE CIR3'!$D$5),YEAR(H74)&lt;=YEAR('Ets et CODE CIR3'!$E$5)),$G$17,"date"))</f>
        <v>209</v>
      </c>
      <c r="D74" s="75" t="n">
        <f aca="false">IF(H74="","",IF(AND(YEAR(H74)&gt;=YEAR('Ets et CODE CIR3'!$D$5),YEAR(H74)&lt;=YEAR('Ets et CODE CIR3'!$E$5)),4,"de"))</f>
        <v>4</v>
      </c>
      <c r="E74" s="76" t="str">
        <f aca="false">IF(H74="","",IF(AND(YEAR(H74)&gt;=YEAR('Ets et CODE CIR3'!$D$5),YEAR(H74)&lt;=YEAR('Ets et CODE CIR3'!$E$5)),B74&amp;C74&amp;D74,"Naissance"))</f>
        <v>252094</v>
      </c>
      <c r="F74" s="66" t="s">
        <v>172</v>
      </c>
      <c r="G74" s="66" t="s">
        <v>173</v>
      </c>
      <c r="H74" s="108" t="n">
        <v>40181</v>
      </c>
      <c r="I74" s="77" t="str">
        <f aca="false">IF(C74&lt;&gt;$G$17,"","LG2")</f>
        <v>LG2</v>
      </c>
      <c r="J74" s="69" t="s">
        <v>102</v>
      </c>
      <c r="K74" s="70" t="s">
        <v>145</v>
      </c>
      <c r="L74" s="4"/>
      <c r="M74" s="4"/>
      <c r="N74" s="4"/>
      <c r="O74" s="10"/>
    </row>
    <row r="75" customFormat="false" ht="12.75" hidden="false" customHeight="true" outlineLevel="0" collapsed="false">
      <c r="A75" s="83"/>
      <c r="B75" s="73" t="str">
        <f aca="false">IF(H75="","",IF(AND(YEAR(H75)&gt;=YEAR('Ets et CODE CIR3'!$D$5),YEAR(H75)&lt;=YEAR('Ets et CODE CIR3'!$E$5)),"25","Erreur"))</f>
        <v>25</v>
      </c>
      <c r="C75" s="74" t="n">
        <f aca="false">IF(H75="","",IF(AND(YEAR(H75)&gt;=YEAR('Ets et CODE CIR3'!$D$5),YEAR(H75)&lt;=YEAR('Ets et CODE CIR3'!$E$5)),$G$17,"date"))</f>
        <v>209</v>
      </c>
      <c r="D75" s="75" t="n">
        <f aca="false">IF(H75="","",IF(AND(YEAR(H75)&gt;=YEAR('Ets et CODE CIR3'!$D$5),YEAR(H75)&lt;=YEAR('Ets et CODE CIR3'!$E$5)),5,"de"))</f>
        <v>5</v>
      </c>
      <c r="E75" s="76" t="str">
        <f aca="false">IF(H75="","",IF(AND(YEAR(H75)&gt;=YEAR('Ets et CODE CIR3'!$D$5),YEAR(H75)&lt;=YEAR('Ets et CODE CIR3'!$E$5)),B75&amp;C75&amp;D75,"Naissance"))</f>
        <v>252095</v>
      </c>
      <c r="F75" s="66" t="s">
        <v>174</v>
      </c>
      <c r="G75" s="66" t="s">
        <v>175</v>
      </c>
      <c r="H75" s="113" t="n">
        <v>40500</v>
      </c>
      <c r="I75" s="77" t="str">
        <f aca="false">IF(C75&lt;&gt;$G$17,"","LG2")</f>
        <v>LG2</v>
      </c>
      <c r="J75" s="69" t="s">
        <v>102</v>
      </c>
      <c r="K75" s="70" t="s">
        <v>151</v>
      </c>
      <c r="L75" s="4"/>
      <c r="M75" s="4"/>
      <c r="N75" s="4"/>
      <c r="O75" s="10"/>
    </row>
    <row r="76" customFormat="false" ht="12.75" hidden="false" customHeight="true" outlineLevel="0" collapsed="false">
      <c r="A76" s="83"/>
      <c r="B76" s="73" t="str">
        <f aca="false">IF(H76="","",IF(AND(YEAR(H76)&gt;=YEAR('Ets et CODE CIR3'!$D$5),YEAR(H76)&lt;=YEAR('Ets et CODE CIR3'!$E$5)),"25","Erreur"))</f>
        <v>25</v>
      </c>
      <c r="C76" s="74" t="n">
        <f aca="false">IF(H76="","",IF(AND(YEAR(H76)&gt;=YEAR('Ets et CODE CIR3'!$D$5),YEAR(H76)&lt;=YEAR('Ets et CODE CIR3'!$E$5)),$G$17,"date"))</f>
        <v>209</v>
      </c>
      <c r="D76" s="75" t="n">
        <f aca="false">IF(H76="","",IF(AND(YEAR(H76)&gt;=YEAR('Ets et CODE CIR3'!$D$5),YEAR(H76)&lt;=YEAR('Ets et CODE CIR3'!$E$5)),6,"de"))</f>
        <v>6</v>
      </c>
      <c r="E76" s="76" t="str">
        <f aca="false">IF(H76="","",IF(AND(YEAR(H76)&gt;=YEAR('Ets et CODE CIR3'!$D$5),YEAR(H76)&lt;=YEAR('Ets et CODE CIR3'!$E$5)),B76&amp;C76&amp;D76,"Naissance"))</f>
        <v>252096</v>
      </c>
      <c r="F76" s="66" t="s">
        <v>176</v>
      </c>
      <c r="G76" s="66" t="s">
        <v>177</v>
      </c>
      <c r="H76" s="98" t="n">
        <v>40261</v>
      </c>
      <c r="I76" s="77" t="str">
        <f aca="false">IF(C76&lt;&gt;$G$17,"","LG2")</f>
        <v>LG2</v>
      </c>
      <c r="J76" s="69" t="s">
        <v>102</v>
      </c>
      <c r="K76" s="70" t="s">
        <v>148</v>
      </c>
      <c r="L76" s="4"/>
      <c r="M76" s="4"/>
      <c r="N76" s="4"/>
      <c r="S76" s="36"/>
    </row>
    <row r="77" customFormat="false" ht="12.75" hidden="false" customHeight="true" outlineLevel="0" collapsed="false">
      <c r="A77" s="83"/>
      <c r="B77" s="73" t="str">
        <f aca="false">IF(H77="","",IF(AND(YEAR(H77)&gt;=YEAR('Ets et CODE CIR3'!$D$5),YEAR(H77)&lt;=YEAR('Ets et CODE CIR3'!$E$5)),"25","Erreur"))</f>
        <v>25</v>
      </c>
      <c r="C77" s="74" t="n">
        <f aca="false">IF(H77="","",IF(AND(YEAR(H77)&gt;=YEAR('Ets et CODE CIR3'!$D$5),YEAR(H77)&lt;=YEAR('Ets et CODE CIR3'!$E$5)),$G$17,"date"))</f>
        <v>209</v>
      </c>
      <c r="D77" s="75" t="n">
        <f aca="false">IF(H77="","",IF(AND(YEAR(H77)&gt;=YEAR('Ets et CODE CIR3'!$D$5),YEAR(H77)&lt;=YEAR('Ets et CODE CIR3'!$E$5)),7,"de"))</f>
        <v>7</v>
      </c>
      <c r="E77" s="76" t="str">
        <f aca="false">IF(H77="","",IF(AND(YEAR(H77)&gt;=YEAR('Ets et CODE CIR3'!$D$5),YEAR(H77)&lt;=YEAR('Ets et CODE CIR3'!$E$5)),B77&amp;C77&amp;D77,"Naissance"))</f>
        <v>252097</v>
      </c>
      <c r="F77" s="66" t="s">
        <v>178</v>
      </c>
      <c r="G77" s="66" t="s">
        <v>69</v>
      </c>
      <c r="H77" s="98" t="n">
        <v>40462</v>
      </c>
      <c r="I77" s="77" t="str">
        <f aca="false">IF(C77&lt;&gt;$G$17,"","LG2")</f>
        <v>LG2</v>
      </c>
      <c r="J77" s="69" t="s">
        <v>102</v>
      </c>
      <c r="K77" s="70" t="s">
        <v>151</v>
      </c>
      <c r="L77" s="4"/>
      <c r="M77" s="4"/>
      <c r="N77" s="4"/>
      <c r="S77" s="36"/>
    </row>
    <row r="78" customFormat="false" ht="12.75" hidden="false" customHeight="true" outlineLevel="0" collapsed="false">
      <c r="A78" s="83"/>
      <c r="B78" s="73" t="str">
        <f aca="false">IF(H78="","",IF(AND(YEAR(H78)&gt;=YEAR('Ets et CODE CIR3'!$D$5),YEAR(H78)&lt;=YEAR('Ets et CODE CIR3'!$E$5)),"25","Erreur"))</f>
        <v>25</v>
      </c>
      <c r="C78" s="74" t="n">
        <f aca="false">IF(H78="","",IF(AND(YEAR(H78)&gt;=YEAR('Ets et CODE CIR3'!$D$5),YEAR(H78)&lt;=YEAR('Ets et CODE CIR3'!$E$5)),$G$17,"date"))</f>
        <v>209</v>
      </c>
      <c r="D78" s="75" t="n">
        <f aca="false">IF(H78="","",IF(AND(YEAR(H78)&gt;=YEAR('Ets et CODE CIR3'!$D$5),YEAR(H78)&lt;=YEAR('Ets et CODE CIR3'!$E$5)),8,"de"))</f>
        <v>8</v>
      </c>
      <c r="E78" s="76" t="str">
        <f aca="false">IF(H78="","",IF(AND(YEAR(H78)&gt;=YEAR('Ets et CODE CIR3'!$D$5),YEAR(H78)&lt;=YEAR('Ets et CODE CIR3'!$E$5)),B78&amp;C78&amp;D78,"Naissance"))</f>
        <v>252098</v>
      </c>
      <c r="F78" s="66" t="s">
        <v>179</v>
      </c>
      <c r="G78" s="66" t="s">
        <v>180</v>
      </c>
      <c r="H78" s="99" t="n">
        <v>40305</v>
      </c>
      <c r="I78" s="77" t="str">
        <f aca="false">IF(C78&lt;&gt;$G$17,"","LG2")</f>
        <v>LG2</v>
      </c>
      <c r="J78" s="69" t="s">
        <v>102</v>
      </c>
      <c r="K78" s="70" t="s">
        <v>145</v>
      </c>
      <c r="L78" s="4"/>
      <c r="M78" s="4"/>
      <c r="N78" s="4"/>
      <c r="S78" s="36"/>
    </row>
    <row r="79" customFormat="false" ht="12.75" hidden="false" customHeight="true" outlineLevel="0" collapsed="false">
      <c r="A79" s="83"/>
      <c r="B79" s="73" t="str">
        <f aca="false">IF(H79="","",IF(AND(YEAR(H79)&gt;=YEAR('Ets et CODE CIR3'!$D$5),YEAR(H79)&lt;=YEAR('Ets et CODE CIR3'!$E$5)),"25","Erreur"))</f>
        <v>25</v>
      </c>
      <c r="C79" s="74" t="n">
        <f aca="false">IF(H79="","",IF(AND(YEAR(H79)&gt;=YEAR('Ets et CODE CIR3'!$D$5),YEAR(H79)&lt;=YEAR('Ets et CODE CIR3'!$E$5)),$G$17,"date"))</f>
        <v>209</v>
      </c>
      <c r="D79" s="75" t="n">
        <f aca="false">IF(H79="","",IF(AND(YEAR(H79)&gt;=YEAR('Ets et CODE CIR3'!$D$5),YEAR(H79)&lt;=YEAR('Ets et CODE CIR3'!$E$5)),9,"de"))</f>
        <v>9</v>
      </c>
      <c r="E79" s="76" t="str">
        <f aca="false">IF(H79="","",IF(AND(YEAR(H79)&gt;=YEAR('Ets et CODE CIR3'!$D$5),YEAR(H79)&lt;=YEAR('Ets et CODE CIR3'!$E$5)),B79&amp;C79&amp;D79,"Naissance"))</f>
        <v>252099</v>
      </c>
      <c r="F79" s="66" t="s">
        <v>181</v>
      </c>
      <c r="G79" s="66" t="s">
        <v>182</v>
      </c>
      <c r="H79" s="105" t="n">
        <v>40487</v>
      </c>
      <c r="I79" s="77" t="str">
        <f aca="false">IF(C79&lt;&gt;$G$17,"","LG2")</f>
        <v>LG2</v>
      </c>
      <c r="J79" s="69" t="s">
        <v>102</v>
      </c>
      <c r="K79" s="70" t="s">
        <v>145</v>
      </c>
      <c r="L79" s="4"/>
      <c r="M79" s="4"/>
      <c r="N79" s="4"/>
      <c r="S79" s="36"/>
    </row>
    <row r="80" customFormat="false" ht="12.75" hidden="false" customHeight="true" outlineLevel="0" collapsed="false">
      <c r="A80" s="83"/>
      <c r="B80" s="78" t="str">
        <f aca="false">IF(H80="","",IF(AND(YEAR(H80)&gt;=YEAR('Ets et CODE CIR3'!$D$5),YEAR(H80)&lt;=YEAR('Ets et CODE CIR3'!$E$5)),"25","Erreur"))</f>
        <v>25</v>
      </c>
      <c r="C80" s="79" t="n">
        <f aca="false">IF(H80="","",IF(AND(YEAR(H80)&gt;=YEAR('Ets et CODE CIR3'!$D$5),YEAR(H80)&lt;=YEAR('Ets et CODE CIR3'!$E$5)),$G$17,"date"))</f>
        <v>209</v>
      </c>
      <c r="D80" s="80" t="n">
        <f aca="false">IF(H80="","",IF(AND(YEAR(H80)&gt;=YEAR('Ets et CODE CIR3'!$D$5),YEAR(H80)&lt;=YEAR('Ets et CODE CIR3'!$E$5)),0,"de"))</f>
        <v>0</v>
      </c>
      <c r="E80" s="81" t="str">
        <f aca="false">IF(H80="","",IF(AND(YEAR(H80)&gt;=YEAR('Ets et CODE CIR3'!$D$5),YEAR(H80)&lt;=YEAR('Ets et CODE CIR3'!$E$5)),B80&amp;C80&amp;D80,"Naissance"))</f>
        <v>252090</v>
      </c>
      <c r="F80" s="66" t="s">
        <v>183</v>
      </c>
      <c r="G80" s="66" t="s">
        <v>184</v>
      </c>
      <c r="H80" s="100" t="n">
        <v>40382</v>
      </c>
      <c r="I80" s="82" t="str">
        <f aca="false">IF(C80&lt;&gt;$G$17,"","LG2")</f>
        <v>LG2</v>
      </c>
      <c r="J80" s="69" t="s">
        <v>102</v>
      </c>
      <c r="K80" s="70" t="s">
        <v>145</v>
      </c>
      <c r="L80" s="4"/>
      <c r="M80" s="4"/>
      <c r="N80" s="4"/>
      <c r="S80" s="36"/>
    </row>
    <row r="81" s="72" customFormat="true" ht="12.75" hidden="false" customHeight="true" outlineLevel="0" collapsed="false">
      <c r="A81" s="61" t="s">
        <v>185</v>
      </c>
      <c r="B81" s="62" t="str">
        <f aca="false">IF(H81="","",IF(AND(YEAR(H81)&gt;=YEAR('Ets et CODE CIR3'!$D$6),YEAR(H81)&lt;=YEAR('Ets et CODE CIR3'!$E$6)),"01","Erreur"))</f>
        <v>01</v>
      </c>
      <c r="C81" s="63" t="n">
        <f aca="false">IF(H81="","",IF(AND(YEAR(H81)&gt;=YEAR('Ets et CODE CIR3'!$D$6),YEAR(H81)&lt;=YEAR('Ets et CODE CIR3'!$E$6)),$G$17,"date"))</f>
        <v>209</v>
      </c>
      <c r="D81" s="64" t="n">
        <f aca="false">IF(H81="","",IF(AND(YEAR(H81)&gt;=YEAR('Ets et CODE CIR3'!$D$6),YEAR(H81)&lt;=YEAR('Ets et CODE CIR3'!$E$6)),1,"de"))</f>
        <v>1</v>
      </c>
      <c r="E81" s="65" t="str">
        <f aca="false">IF(H81="","",IF(AND(YEAR(H81)&gt;=YEAR('Ets et CODE CIR3'!$D$6),YEAR(H81)&lt;=YEAR('Ets et CODE CIR3'!$E$6)),B81&amp;C81&amp;D81,"Naissance"))</f>
        <v>012091</v>
      </c>
      <c r="F81" s="66" t="s">
        <v>168</v>
      </c>
      <c r="G81" s="66" t="s">
        <v>186</v>
      </c>
      <c r="H81" s="107" t="n">
        <v>39869</v>
      </c>
      <c r="I81" s="68" t="str">
        <f aca="false">IF(C81&lt;&gt;$G$17,"","Pu.F")</f>
        <v>Pu.F</v>
      </c>
      <c r="J81" s="69" t="s">
        <v>102</v>
      </c>
      <c r="K81" s="70" t="s">
        <v>187</v>
      </c>
      <c r="L81" s="71"/>
      <c r="M81" s="4"/>
      <c r="N81" s="4"/>
      <c r="O81" s="10"/>
      <c r="P81" s="4"/>
      <c r="Q81" s="4"/>
      <c r="R81" s="71"/>
    </row>
    <row r="82" customFormat="false" ht="12.75" hidden="false" customHeight="true" outlineLevel="0" collapsed="false">
      <c r="A82" s="61"/>
      <c r="B82" s="73" t="str">
        <f aca="false">IF(H82="","",IF(AND(YEAR(H82)&gt;=YEAR('Ets et CODE CIR3'!$D$6),YEAR(H82)&lt;=YEAR('Ets et CODE CIR3'!$E$6)),"01","Erreur"))</f>
        <v>01</v>
      </c>
      <c r="C82" s="74" t="n">
        <f aca="false">IF(H82="","",IF(AND(YEAR(H82)&gt;=YEAR('Ets et CODE CIR3'!$D$6),YEAR(H82)&lt;=YEAR('Ets et CODE CIR3'!$E$6)),$G$17,"date"))</f>
        <v>209</v>
      </c>
      <c r="D82" s="75" t="n">
        <f aca="false">IF(H82="","",IF(AND(YEAR(H82)&gt;=YEAR('Ets et CODE CIR3'!$D$6),YEAR(H82)&lt;=YEAR('Ets et CODE CIR3'!$E$6)),2,"de"))</f>
        <v>2</v>
      </c>
      <c r="E82" s="76" t="str">
        <f aca="false">IF(H82="","",IF(AND(YEAR(H82)&gt;=YEAR('Ets et CODE CIR3'!$D$6),YEAR(H82)&lt;=YEAR('Ets et CODE CIR3'!$E$6)),B82&amp;C82&amp;D82,"Naissance"))</f>
        <v>012092</v>
      </c>
      <c r="F82" s="66" t="s">
        <v>176</v>
      </c>
      <c r="G82" s="66" t="s">
        <v>188</v>
      </c>
      <c r="H82" s="99" t="n">
        <v>39848</v>
      </c>
      <c r="I82" s="77" t="str">
        <f aca="false">IF(C82&lt;&gt;$G$17,"","Pu.F")</f>
        <v>Pu.F</v>
      </c>
      <c r="J82" s="69" t="s">
        <v>102</v>
      </c>
      <c r="K82" s="70" t="s">
        <v>189</v>
      </c>
      <c r="L82" s="4"/>
      <c r="M82" s="4"/>
      <c r="N82" s="4"/>
      <c r="O82" s="10"/>
      <c r="P82" s="4"/>
      <c r="Q82" s="4"/>
      <c r="R82" s="4"/>
      <c r="S82" s="4"/>
      <c r="X82" s="4"/>
      <c r="Y82" s="4"/>
      <c r="Z82" s="4"/>
      <c r="AA82" s="4"/>
    </row>
    <row r="83" customFormat="false" ht="12.75" hidden="false" customHeight="true" outlineLevel="0" collapsed="false">
      <c r="A83" s="61"/>
      <c r="B83" s="73" t="str">
        <f aca="false">IF(H83="","",IF(AND(YEAR(H83)&gt;=YEAR('Ets et CODE CIR3'!$D$6),YEAR(H83)&lt;=YEAR('Ets et CODE CIR3'!$E$6)),"01","Erreur"))</f>
        <v>01</v>
      </c>
      <c r="C83" s="74" t="n">
        <f aca="false">IF(H83="","",IF(AND(YEAR(H83)&gt;=YEAR('Ets et CODE CIR3'!$D$6),YEAR(H83)&lt;=YEAR('Ets et CODE CIR3'!$E$6)),$G$17,"date"))</f>
        <v>209</v>
      </c>
      <c r="D83" s="75" t="n">
        <f aca="false">IF(H83="","",IF(AND(YEAR(H83)&gt;=YEAR('Ets et CODE CIR3'!$D$6),YEAR(H83)&lt;=YEAR('Ets et CODE CIR3'!$E$6)),3,"de"))</f>
        <v>3</v>
      </c>
      <c r="E83" s="76" t="str">
        <f aca="false">IF(H83="","",IF(AND(YEAR(H83)&gt;=YEAR('Ets et CODE CIR3'!$D$6),YEAR(H83)&lt;=YEAR('Ets et CODE CIR3'!$E$6)),B83&amp;C83&amp;D83,"Naissance"))</f>
        <v>012093</v>
      </c>
      <c r="F83" s="66" t="s">
        <v>190</v>
      </c>
      <c r="G83" s="66" t="s">
        <v>191</v>
      </c>
      <c r="H83" s="114" t="n">
        <v>39844</v>
      </c>
      <c r="I83" s="77" t="str">
        <f aca="false">IF(C83&lt;&gt;$G$17,"","Pu.F")</f>
        <v>Pu.F</v>
      </c>
      <c r="J83" s="69" t="s">
        <v>102</v>
      </c>
      <c r="K83" s="70" t="s">
        <v>187</v>
      </c>
      <c r="L83" s="4"/>
      <c r="M83" s="4"/>
      <c r="N83" s="4"/>
      <c r="O83" s="10"/>
      <c r="P83" s="4"/>
      <c r="Q83" s="4"/>
      <c r="R83" s="4"/>
      <c r="S83" s="4"/>
      <c r="X83" s="4"/>
      <c r="Y83" s="4"/>
      <c r="Z83" s="4"/>
      <c r="AA83" s="4"/>
    </row>
    <row r="84" customFormat="false" ht="12.75" hidden="false" customHeight="true" outlineLevel="0" collapsed="false">
      <c r="A84" s="61"/>
      <c r="B84" s="73" t="str">
        <f aca="false">IF(H84="","",IF(AND(YEAR(H84)&gt;=YEAR('Ets et CODE CIR3'!$D$6),YEAR(H84)&lt;=YEAR('Ets et CODE CIR3'!$E$6)),"01","Erreur"))</f>
        <v>01</v>
      </c>
      <c r="C84" s="74" t="n">
        <f aca="false">IF(H84="","",IF(AND(YEAR(H84)&gt;=YEAR('Ets et CODE CIR3'!$D$6),YEAR(H84)&lt;=YEAR('Ets et CODE CIR3'!$E$6)),$G$17,"date"))</f>
        <v>209</v>
      </c>
      <c r="D84" s="75" t="n">
        <f aca="false">IF(H84="","",IF(AND(YEAR(H84)&gt;=YEAR('Ets et CODE CIR3'!$D$6),YEAR(H84)&lt;=YEAR('Ets et CODE CIR3'!$E$6)),4,"de"))</f>
        <v>4</v>
      </c>
      <c r="E84" s="76" t="str">
        <f aca="false">IF(H84="","",IF(AND(YEAR(H84)&gt;=YEAR('Ets et CODE CIR3'!$D$6),YEAR(H84)&lt;=YEAR('Ets et CODE CIR3'!$E$6)),B84&amp;C84&amp;D84,"Naissance"))</f>
        <v>012094</v>
      </c>
      <c r="F84" s="66" t="s">
        <v>192</v>
      </c>
      <c r="G84" s="66" t="s">
        <v>193</v>
      </c>
      <c r="H84" s="115" t="n">
        <v>39905</v>
      </c>
      <c r="I84" s="77" t="str">
        <f aca="false">IF(C84&lt;&gt;$G$17,"","Pu.F")</f>
        <v>Pu.F</v>
      </c>
      <c r="J84" s="69" t="s">
        <v>102</v>
      </c>
      <c r="K84" s="70" t="s">
        <v>189</v>
      </c>
      <c r="L84" s="4"/>
      <c r="M84" s="4"/>
      <c r="N84" s="4"/>
      <c r="O84" s="10"/>
      <c r="P84" s="4"/>
      <c r="Q84" s="4"/>
      <c r="R84" s="4"/>
      <c r="S84" s="4"/>
      <c r="X84" s="4"/>
      <c r="Y84" s="4"/>
      <c r="Z84" s="4"/>
      <c r="AA84" s="4"/>
    </row>
    <row r="85" customFormat="false" ht="12.75" hidden="false" customHeight="true" outlineLevel="0" collapsed="false">
      <c r="A85" s="61"/>
      <c r="B85" s="73" t="str">
        <f aca="false">IF(H85="","",IF(AND(YEAR(H85)&gt;=YEAR('Ets et CODE CIR3'!$D$6),YEAR(H85)&lt;=YEAR('Ets et CODE CIR3'!$E$6)),"01","Erreur"))</f>
        <v>01</v>
      </c>
      <c r="C85" s="74" t="n">
        <f aca="false">IF(H85="","",IF(AND(YEAR(H85)&gt;=YEAR('Ets et CODE CIR3'!$D$6),YEAR(H85)&lt;=YEAR('Ets et CODE CIR3'!$E$6)),$G$17,"date"))</f>
        <v>209</v>
      </c>
      <c r="D85" s="75" t="n">
        <f aca="false">IF(H85="","",IF(AND(YEAR(H85)&gt;=YEAR('Ets et CODE CIR3'!$D$6),YEAR(H85)&lt;=YEAR('Ets et CODE CIR3'!$E$5)),5,"de"))</f>
        <v>5</v>
      </c>
      <c r="E85" s="76" t="str">
        <f aca="false">IF(H85="","",IF(AND(YEAR(H85)&gt;=YEAR('Ets et CODE CIR3'!$D$6),YEAR(H85)&lt;=YEAR('Ets et CODE CIR3'!$E$6)),B85&amp;C85&amp;D85,"Naissance"))</f>
        <v>012095</v>
      </c>
      <c r="F85" s="66" t="s">
        <v>194</v>
      </c>
      <c r="G85" s="66" t="s">
        <v>195</v>
      </c>
      <c r="H85" s="115" t="n">
        <v>40165</v>
      </c>
      <c r="I85" s="77" t="str">
        <f aca="false">IF(C85&lt;&gt;$G$17,"","Pu.F")</f>
        <v>Pu.F</v>
      </c>
      <c r="J85" s="69" t="s">
        <v>102</v>
      </c>
      <c r="K85" s="70" t="s">
        <v>196</v>
      </c>
      <c r="L85" s="4"/>
      <c r="M85" s="4"/>
      <c r="N85" s="4"/>
      <c r="O85" s="10"/>
      <c r="P85" s="4"/>
      <c r="Q85" s="4"/>
      <c r="R85" s="4"/>
      <c r="S85" s="4"/>
      <c r="X85" s="4"/>
      <c r="Y85" s="4"/>
      <c r="Z85" s="4"/>
    </row>
    <row r="86" customFormat="false" ht="12.75" hidden="false" customHeight="true" outlineLevel="0" collapsed="false">
      <c r="A86" s="61"/>
      <c r="B86" s="73" t="str">
        <f aca="false">IF(H86="","",IF(AND(YEAR(H86)&gt;=YEAR('Ets et CODE CIR3'!$D$6),YEAR(H86)&lt;=YEAR('Ets et CODE CIR3'!$E$6)),"01","Erreur"))</f>
        <v>01</v>
      </c>
      <c r="C86" s="74" t="n">
        <f aca="false">IF(H86="","",IF(AND(YEAR(H86)&gt;=YEAR('Ets et CODE CIR3'!$D$6),YEAR(H86)&lt;=YEAR('Ets et CODE CIR3'!$E$6)),$G$17,"date"))</f>
        <v>209</v>
      </c>
      <c r="D86" s="75" t="n">
        <f aca="false">IF(H86="","",IF(AND(YEAR(H86)&gt;=YEAR('Ets et CODE CIR3'!$D$6),YEAR(H86)&lt;=YEAR('Ets et CODE CIR3'!$E$5)),6,"de"))</f>
        <v>6</v>
      </c>
      <c r="E86" s="76" t="str">
        <f aca="false">IF(H86="","",IF(AND(YEAR(H86)&gt;=YEAR('Ets et CODE CIR3'!$D$6),YEAR(H86)&lt;=YEAR('Ets et CODE CIR3'!$E$6)),B86&amp;C86&amp;D86,"Naissance"))</f>
        <v>012096</v>
      </c>
      <c r="F86" s="66" t="s">
        <v>197</v>
      </c>
      <c r="G86" s="66" t="s">
        <v>198</v>
      </c>
      <c r="H86" s="107" t="n">
        <v>40122</v>
      </c>
      <c r="I86" s="77" t="str">
        <f aca="false">IF(C86&lt;&gt;$G$17,"","Pu.F")</f>
        <v>Pu.F</v>
      </c>
      <c r="J86" s="69" t="s">
        <v>102</v>
      </c>
      <c r="K86" s="70" t="s">
        <v>187</v>
      </c>
      <c r="L86" s="4"/>
      <c r="M86" s="4"/>
      <c r="N86" s="4"/>
      <c r="O86" s="10"/>
      <c r="P86" s="4"/>
      <c r="Q86" s="4"/>
      <c r="R86" s="4"/>
      <c r="S86" s="4"/>
      <c r="X86" s="4"/>
      <c r="Y86" s="4"/>
      <c r="Z86" s="4"/>
    </row>
    <row r="87" customFormat="false" ht="12.75" hidden="false" customHeight="true" outlineLevel="0" collapsed="false">
      <c r="A87" s="61"/>
      <c r="B87" s="73" t="str">
        <f aca="false">IF(H87="","",IF(AND(YEAR(H87)&gt;=YEAR('Ets et CODE CIR3'!$D$6),YEAR(H87)&lt;=YEAR('Ets et CODE CIR3'!$E$6)),"01","Erreur"))</f>
        <v>01</v>
      </c>
      <c r="C87" s="74" t="n">
        <f aca="false">IF(H87="","",IF(AND(YEAR(H87)&gt;=YEAR('Ets et CODE CIR3'!$D$6),YEAR(H87)&lt;=YEAR('Ets et CODE CIR3'!$E$6)),$G$17,"date"))</f>
        <v>209</v>
      </c>
      <c r="D87" s="75" t="n">
        <f aca="false">IF(H87="","",IF(AND(YEAR(H87)&gt;=YEAR('Ets et CODE CIR3'!$D$6),YEAR(H87)&lt;=YEAR('Ets et CODE CIR3'!$E$5)),7,"de"))</f>
        <v>7</v>
      </c>
      <c r="E87" s="76" t="str">
        <f aca="false">IF(H87="","",IF(AND(YEAR(H87)&gt;=YEAR('Ets et CODE CIR3'!$D$6),YEAR(H87)&lt;=YEAR('Ets et CODE CIR3'!$E$6)),B87&amp;C87&amp;D87,"Naissance"))</f>
        <v>012097</v>
      </c>
      <c r="F87" s="66" t="s">
        <v>199</v>
      </c>
      <c r="G87" s="66" t="s">
        <v>200</v>
      </c>
      <c r="H87" s="107" t="n">
        <v>39939</v>
      </c>
      <c r="I87" s="77" t="str">
        <f aca="false">IF(C87&lt;&gt;$G$17,"","Pu.F")</f>
        <v>Pu.F</v>
      </c>
      <c r="J87" s="69" t="s">
        <v>102</v>
      </c>
      <c r="K87" s="70" t="s">
        <v>189</v>
      </c>
      <c r="L87" s="4"/>
      <c r="M87" s="4"/>
      <c r="N87" s="4"/>
      <c r="O87" s="10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61"/>
      <c r="B88" s="73" t="str">
        <f aca="false">IF(H88="","",IF(AND(YEAR(H88)&gt;=YEAR('Ets et CODE CIR3'!$D$6),YEAR(H88)&lt;=YEAR('Ets et CODE CIR3'!$E$6)),"01","Erreur"))</f>
        <v>01</v>
      </c>
      <c r="C88" s="74" t="n">
        <f aca="false">IF(H88="","",IF(AND(YEAR(H88)&gt;=YEAR('Ets et CODE CIR3'!$D$6),YEAR(H88)&lt;=YEAR('Ets et CODE CIR3'!$E$6)),$G$17,"date"))</f>
        <v>209</v>
      </c>
      <c r="D88" s="75" t="n">
        <f aca="false">IF(H88="","",IF(AND(YEAR(H88)&gt;=YEAR('Ets et CODE CIR3'!$D$6),YEAR(H88)&lt;=YEAR('Ets et CODE CIR3'!$E$5)),8,"de"))</f>
        <v>8</v>
      </c>
      <c r="E88" s="76" t="str">
        <f aca="false">IF(H88="","",IF(AND(YEAR(H88)&gt;=YEAR('Ets et CODE CIR3'!$D$6),YEAR(H88)&lt;=YEAR('Ets et CODE CIR3'!$E$6)),B88&amp;C88&amp;D88,"Naissance"))</f>
        <v>012098</v>
      </c>
      <c r="F88" s="66" t="s">
        <v>201</v>
      </c>
      <c r="G88" s="66" t="s">
        <v>202</v>
      </c>
      <c r="H88" s="99" t="n">
        <v>40059</v>
      </c>
      <c r="I88" s="77" t="str">
        <f aca="false">IF(C88&lt;&gt;$G$17,"","Pu.F")</f>
        <v>Pu.F</v>
      </c>
      <c r="J88" s="69" t="s">
        <v>102</v>
      </c>
      <c r="K88" s="70" t="s">
        <v>196</v>
      </c>
      <c r="L88" s="4"/>
      <c r="M88" s="4"/>
      <c r="N88" s="4"/>
      <c r="O88" s="10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61"/>
      <c r="B89" s="73" t="str">
        <f aca="false">IF(H89="","",IF(AND(YEAR(H89)&gt;=YEAR('Ets et CODE CIR3'!$D$6),YEAR(H89)&lt;=YEAR('Ets et CODE CIR3'!$E$6)),"01","Erreur"))</f>
        <v>01</v>
      </c>
      <c r="C89" s="74" t="n">
        <f aca="false">IF(H89="","",IF(AND(YEAR(H89)&gt;=YEAR('Ets et CODE CIR3'!$D$6),YEAR(H89)&lt;=YEAR('Ets et CODE CIR3'!$E$6)),$G$17,"date"))</f>
        <v>209</v>
      </c>
      <c r="D89" s="75" t="n">
        <f aca="false">IF(H89="","",IF(AND(YEAR(H89)&gt;=YEAR('Ets et CODE CIR3'!$D$6),YEAR(H89)&lt;=YEAR('Ets et CODE CIR3'!$E$5)),9,"de"))</f>
        <v>9</v>
      </c>
      <c r="E89" s="76" t="str">
        <f aca="false">IF(H89="","",IF(AND(YEAR(H89)&gt;=YEAR('Ets et CODE CIR3'!$D$6),YEAR(H89)&lt;=YEAR('Ets et CODE CIR3'!$E$6)),B89&amp;C89&amp;D89,"Naissance"))</f>
        <v>012099</v>
      </c>
      <c r="F89" s="66" t="s">
        <v>203</v>
      </c>
      <c r="G89" s="66" t="s">
        <v>204</v>
      </c>
      <c r="H89" s="96" t="n">
        <v>39895</v>
      </c>
      <c r="I89" s="77" t="str">
        <f aca="false">IF(C89&lt;&gt;$G$17,"","Pu.F")</f>
        <v>Pu.F</v>
      </c>
      <c r="J89" s="69" t="s">
        <v>102</v>
      </c>
      <c r="K89" s="70" t="s">
        <v>189</v>
      </c>
      <c r="L89" s="4"/>
      <c r="M89" s="4"/>
      <c r="N89" s="4"/>
      <c r="O89" s="10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61"/>
      <c r="B90" s="78" t="str">
        <f aca="false">IF(H90="","",IF(AND(YEAR(H90)&gt;=YEAR('Ets et CODE CIR3'!$D$6),YEAR(H90)&lt;=YEAR('Ets et CODE CIR3'!$E$6)),"01","Erreur"))</f>
        <v>01</v>
      </c>
      <c r="C90" s="79" t="n">
        <f aca="false">IF(H90="","",IF(AND(YEAR(H90)&gt;=YEAR('Ets et CODE CIR3'!$D$6),YEAR(H90)&lt;=YEAR('Ets et CODE CIR3'!$E$6)),$G$17,"date"))</f>
        <v>209</v>
      </c>
      <c r="D90" s="80" t="n">
        <f aca="false">IF(H90="","",IF(AND(YEAR(H90)&gt;=YEAR('Ets et CODE CIR3'!$D$6),YEAR(H90)&lt;=YEAR('Ets et CODE CIR3'!$E$5)),0,"de"))</f>
        <v>0</v>
      </c>
      <c r="E90" s="81" t="str">
        <f aca="false">IF(H90="","",IF(AND(YEAR(H90)&gt;=YEAR('Ets et CODE CIR3'!$D$6),YEAR(H90)&lt;=YEAR('Ets et CODE CIR3'!$E$6)),B90&amp;C90&amp;D90,"Naissance"))</f>
        <v>012090</v>
      </c>
      <c r="F90" s="66" t="s">
        <v>205</v>
      </c>
      <c r="G90" s="66" t="s">
        <v>206</v>
      </c>
      <c r="H90" s="116" t="n">
        <v>39825</v>
      </c>
      <c r="I90" s="82" t="str">
        <f aca="false">IF(C90&lt;&gt;$G$17,"","Pu.F")</f>
        <v>Pu.F</v>
      </c>
      <c r="J90" s="69" t="s">
        <v>102</v>
      </c>
      <c r="K90" s="70" t="s">
        <v>187</v>
      </c>
      <c r="L90" s="4"/>
      <c r="M90" s="4"/>
      <c r="N90" s="4"/>
      <c r="O90" s="10"/>
      <c r="P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83" t="s">
        <v>207</v>
      </c>
      <c r="B91" s="62" t="str">
        <f aca="false">IF(H91="","",IF(AND(YEAR(H91)&gt;=YEAR('Ets et CODE CIR3'!$D$7),YEAR(H91)&lt;=YEAR('Ets et CODE CIR3'!$E$6)),"02","Erreur"))</f>
        <v>02</v>
      </c>
      <c r="C91" s="63" t="n">
        <f aca="false">IF(H91="","",IF(AND(YEAR(H91)&gt;=YEAR('Ets et CODE CIR3'!$D$6),YEAR(H91)&lt;=YEAR('Ets et CODE CIR3'!$E$6)),$G$17,"date"))</f>
        <v>209</v>
      </c>
      <c r="D91" s="64" t="n">
        <f aca="false">IF(H91="","",IF(AND(YEAR(H91)&gt;=YEAR('Ets et CODE CIR3'!$D$6),YEAR(H91)&lt;=YEAR('Ets et CODE CIR3'!$E$6)),1,"de"))</f>
        <v>1</v>
      </c>
      <c r="E91" s="65" t="str">
        <f aca="false">IF(H91="","",IF(AND(YEAR(H91)&gt;=YEAR('Ets et CODE CIR3'!$D$6),YEAR(H91)&lt;=YEAR('Ets et CODE CIR3'!$E$6)),B91&amp;C91&amp;D91,"Naissance"))</f>
        <v>022091</v>
      </c>
      <c r="F91" s="66" t="s">
        <v>208</v>
      </c>
      <c r="G91" s="66" t="s">
        <v>209</v>
      </c>
      <c r="H91" s="114" t="n">
        <v>39826</v>
      </c>
      <c r="I91" s="68" t="str">
        <f aca="false">IF(C91&lt;&gt;$G$17,"","Pu.G")</f>
        <v>Pu.G</v>
      </c>
      <c r="J91" s="69" t="s">
        <v>102</v>
      </c>
      <c r="K91" s="70" t="s">
        <v>187</v>
      </c>
      <c r="L91" s="4"/>
      <c r="M91" s="4"/>
      <c r="N91" s="4"/>
      <c r="O91" s="10"/>
      <c r="P91" s="4"/>
      <c r="S91" s="36"/>
    </row>
    <row r="92" customFormat="false" ht="12.75" hidden="false" customHeight="true" outlineLevel="0" collapsed="false">
      <c r="A92" s="83"/>
      <c r="B92" s="73" t="str">
        <f aca="false">IF(H92="","",IF(AND(YEAR(H92)&gt;=YEAR('Ets et CODE CIR3'!$D$7),YEAR(H92)&lt;=YEAR('Ets et CODE CIR3'!$E$6)),"02","Erreur"))</f>
        <v>02</v>
      </c>
      <c r="C92" s="74" t="n">
        <f aca="false">IF(H92="","",IF(AND(YEAR(H92)&gt;=YEAR('Ets et CODE CIR3'!$D$6),YEAR(H92)&lt;=YEAR('Ets et CODE CIR3'!$E$6)),$G$17,"date"))</f>
        <v>209</v>
      </c>
      <c r="D92" s="75" t="n">
        <f aca="false">IF(H92="","",IF(AND(YEAR(H92)&gt;=YEAR('Ets et CODE CIR3'!$D$6),YEAR(H92)&lt;=YEAR('Ets et CODE CIR3'!$E$6)),2,"de"))</f>
        <v>2</v>
      </c>
      <c r="E92" s="76" t="str">
        <f aca="false">IF(H92="","",IF(AND(YEAR(H92)&gt;=YEAR('Ets et CODE CIR3'!$D$6),YEAR(H92)&lt;=YEAR('Ets et CODE CIR3'!$E$6)),B92&amp;C92&amp;D92,"Naissance"))</f>
        <v>022092</v>
      </c>
      <c r="F92" s="66" t="s">
        <v>210</v>
      </c>
      <c r="G92" s="66" t="s">
        <v>211</v>
      </c>
      <c r="H92" s="115" t="n">
        <v>40053</v>
      </c>
      <c r="I92" s="77" t="str">
        <f aca="false">IF(C92&lt;&gt;$G$17,"","Pu.G")</f>
        <v>Pu.G</v>
      </c>
      <c r="J92" s="69" t="s">
        <v>102</v>
      </c>
      <c r="K92" s="70" t="s">
        <v>187</v>
      </c>
      <c r="L92" s="4"/>
      <c r="M92" s="4"/>
      <c r="N92" s="4"/>
      <c r="O92" s="10"/>
      <c r="P92" s="4"/>
      <c r="S92" s="36"/>
    </row>
    <row r="93" customFormat="false" ht="12.75" hidden="false" customHeight="true" outlineLevel="0" collapsed="false">
      <c r="A93" s="83"/>
      <c r="B93" s="73" t="str">
        <f aca="false">IF(H93="","",IF(AND(YEAR(H93)&gt;=YEAR('Ets et CODE CIR3'!$D$7),YEAR(H93)&lt;=YEAR('Ets et CODE CIR3'!$E$6)),"02","Erreur"))</f>
        <v>02</v>
      </c>
      <c r="C93" s="74" t="n">
        <f aca="false">IF(H93="","",IF(AND(YEAR(H93)&gt;=YEAR('Ets et CODE CIR3'!$D$6),YEAR(H93)&lt;=YEAR('Ets et CODE CIR3'!$E$6)),$G$17,"date"))</f>
        <v>209</v>
      </c>
      <c r="D93" s="75" t="n">
        <f aca="false">IF(H93="","",IF(AND(YEAR(H93)&gt;=YEAR('Ets et CODE CIR3'!$D$6),YEAR(H93)&lt;=YEAR('Ets et CODE CIR3'!$E$6)),3,"de"))</f>
        <v>3</v>
      </c>
      <c r="E93" s="76" t="str">
        <f aca="false">IF(H93="","",IF(AND(YEAR(H93)&gt;=YEAR('Ets et CODE CIR3'!$D$6),YEAR(H93)&lt;=YEAR('Ets et CODE CIR3'!$E$6)),B93&amp;C93&amp;D93,"Naissance"))</f>
        <v>022093</v>
      </c>
      <c r="F93" s="66" t="s">
        <v>212</v>
      </c>
      <c r="G93" s="66" t="s">
        <v>213</v>
      </c>
      <c r="H93" s="115" t="n">
        <v>40085</v>
      </c>
      <c r="I93" s="77" t="str">
        <f aca="false">IF(C93&lt;&gt;$G$17,"","Pu.G")</f>
        <v>Pu.G</v>
      </c>
      <c r="J93" s="69" t="s">
        <v>102</v>
      </c>
      <c r="K93" s="70" t="s">
        <v>187</v>
      </c>
      <c r="L93" s="4"/>
      <c r="M93" s="4"/>
      <c r="N93" s="4"/>
      <c r="O93" s="10"/>
      <c r="S93" s="36"/>
    </row>
    <row r="94" customFormat="false" ht="12.75" hidden="false" customHeight="true" outlineLevel="0" collapsed="false">
      <c r="A94" s="83"/>
      <c r="B94" s="73" t="str">
        <f aca="false">IF(H94="","",IF(AND(YEAR(H94)&gt;=YEAR('Ets et CODE CIR3'!$D$7),YEAR(H94)&lt;=YEAR('Ets et CODE CIR3'!$E$6)),"02","Erreur"))</f>
        <v>02</v>
      </c>
      <c r="C94" s="74" t="n">
        <f aca="false">IF(H94="","",IF(AND(YEAR(H94)&gt;=YEAR('Ets et CODE CIR3'!$D$6),YEAR(H94)&lt;=YEAR('Ets et CODE CIR3'!$E$6)),$G$17,"date"))</f>
        <v>209</v>
      </c>
      <c r="D94" s="75" t="n">
        <f aca="false">IF(H94="","",IF(AND(YEAR(H94)&gt;=YEAR('Ets et CODE CIR3'!$D$6),YEAR(H94)&lt;=YEAR('Ets et CODE CIR3'!$E$6)),4,"de"))</f>
        <v>4</v>
      </c>
      <c r="E94" s="76" t="str">
        <f aca="false">IF(H94="","",IF(AND(YEAR(H94)&gt;=YEAR('Ets et CODE CIR3'!$D$6),YEAR(H94)&lt;=YEAR('Ets et CODE CIR3'!$E$6)),B94&amp;C94&amp;D94,"Naissance"))</f>
        <v>022094</v>
      </c>
      <c r="F94" s="66" t="s">
        <v>214</v>
      </c>
      <c r="G94" s="66" t="s">
        <v>215</v>
      </c>
      <c r="H94" s="107" t="n">
        <v>39936</v>
      </c>
      <c r="I94" s="77" t="str">
        <f aca="false">IF(C94&lt;&gt;$G$17,"","Pu.G")</f>
        <v>Pu.G</v>
      </c>
      <c r="J94" s="69" t="s">
        <v>102</v>
      </c>
      <c r="K94" s="70" t="s">
        <v>187</v>
      </c>
      <c r="L94" s="4"/>
      <c r="M94" s="4"/>
      <c r="N94" s="4"/>
      <c r="O94" s="10"/>
      <c r="S94" s="36"/>
    </row>
    <row r="95" customFormat="false" ht="12.75" hidden="false" customHeight="true" outlineLevel="0" collapsed="false">
      <c r="A95" s="83"/>
      <c r="B95" s="73" t="str">
        <f aca="false">IF(H95="","",IF(AND(YEAR(H95)&gt;=YEAR('Ets et CODE CIR3'!$D$7),YEAR(H95)&lt;=YEAR('Ets et CODE CIR3'!$E$6)),"02","Erreur"))</f>
        <v>02</v>
      </c>
      <c r="C95" s="74" t="n">
        <f aca="false">IF(H95="","",IF(AND(YEAR(H95)&gt;=YEAR('Ets et CODE CIR3'!$D$6),YEAR(H95)&lt;=YEAR('Ets et CODE CIR3'!$E$6)),$G$17,"date"))</f>
        <v>209</v>
      </c>
      <c r="D95" s="75" t="n">
        <f aca="false">IF(H95="","",IF(AND(YEAR(H95)&gt;=YEAR('Ets et CODE CIR3'!$D$6),YEAR(H95)&lt;=YEAR('Ets et CODE CIR3'!$E$5)),5,"de"))</f>
        <v>5</v>
      </c>
      <c r="E95" s="76" t="str">
        <f aca="false">IF(H95="","",IF(AND(YEAR(H95)&gt;=YEAR('Ets et CODE CIR3'!$D$6),YEAR(H95)&lt;=YEAR('Ets et CODE CIR3'!$E$6)),B95&amp;C95&amp;D95,"Naissance"))</f>
        <v>022095</v>
      </c>
      <c r="F95" s="66" t="s">
        <v>216</v>
      </c>
      <c r="G95" s="66" t="s">
        <v>217</v>
      </c>
      <c r="H95" s="108" t="n">
        <v>40143</v>
      </c>
      <c r="I95" s="77" t="str">
        <f aca="false">IF(C95&lt;&gt;$G$17,"","Pu.G")</f>
        <v>Pu.G</v>
      </c>
      <c r="J95" s="69" t="s">
        <v>102</v>
      </c>
      <c r="K95" s="70" t="s">
        <v>196</v>
      </c>
      <c r="L95" s="4"/>
      <c r="M95" s="4"/>
      <c r="N95" s="4"/>
      <c r="O95" s="10"/>
      <c r="S95" s="36"/>
    </row>
    <row r="96" customFormat="false" ht="12.75" hidden="false" customHeight="true" outlineLevel="0" collapsed="false">
      <c r="A96" s="83"/>
      <c r="B96" s="73" t="str">
        <f aca="false">IF(H96="","",IF(AND(YEAR(H96)&gt;=YEAR('Ets et CODE CIR3'!$D$7),YEAR(H96)&lt;=YEAR('Ets et CODE CIR3'!$E$6)),"02","Erreur"))</f>
        <v>02</v>
      </c>
      <c r="C96" s="74" t="n">
        <f aca="false">IF(H96="","",IF(AND(YEAR(H96)&gt;=YEAR('Ets et CODE CIR3'!$D$6),YEAR(H96)&lt;=YEAR('Ets et CODE CIR3'!$E$6)),$G$17,"date"))</f>
        <v>209</v>
      </c>
      <c r="D96" s="75" t="n">
        <f aca="false">IF(H96="","",IF(AND(YEAR(H96)&gt;=YEAR('Ets et CODE CIR3'!$D$6),YEAR(H96)&lt;=YEAR('Ets et CODE CIR3'!$E$5)),6,"de"))</f>
        <v>6</v>
      </c>
      <c r="E96" s="76" t="str">
        <f aca="false">IF(H96="","",IF(AND(YEAR(H96)&gt;=YEAR('Ets et CODE CIR3'!$D$6),YEAR(H96)&lt;=YEAR('Ets et CODE CIR3'!$E$6)),B96&amp;C96&amp;D96,"Naissance"))</f>
        <v>022096</v>
      </c>
      <c r="F96" s="66" t="s">
        <v>141</v>
      </c>
      <c r="G96" s="66" t="s">
        <v>218</v>
      </c>
      <c r="H96" s="114" t="n">
        <v>39998</v>
      </c>
      <c r="I96" s="77" t="str">
        <f aca="false">IF(C96&lt;&gt;$G$17,"","Pu.G")</f>
        <v>Pu.G</v>
      </c>
      <c r="J96" s="69" t="s">
        <v>102</v>
      </c>
      <c r="K96" s="70" t="s">
        <v>189</v>
      </c>
      <c r="L96" s="4"/>
      <c r="M96" s="4"/>
      <c r="N96" s="4"/>
      <c r="O96" s="10"/>
      <c r="S96" s="36"/>
    </row>
    <row r="97" customFormat="false" ht="12.75" hidden="false" customHeight="true" outlineLevel="0" collapsed="false">
      <c r="A97" s="83"/>
      <c r="B97" s="73" t="str">
        <f aca="false">IF(H97="","",IF(AND(YEAR(H97)&gt;=YEAR('Ets et CODE CIR3'!$D$7),YEAR(H97)&lt;=YEAR('Ets et CODE CIR3'!$E$6)),"02","Erreur"))</f>
        <v>02</v>
      </c>
      <c r="C97" s="74" t="n">
        <f aca="false">IF(H97="","",IF(AND(YEAR(H97)&gt;=YEAR('Ets et CODE CIR3'!$D$6),YEAR(H97)&lt;=YEAR('Ets et CODE CIR3'!$E$6)),$G$17,"date"))</f>
        <v>209</v>
      </c>
      <c r="D97" s="75" t="n">
        <f aca="false">IF(H97="","",IF(AND(YEAR(H97)&gt;=YEAR('Ets et CODE CIR3'!$D$6),YEAR(H97)&lt;=YEAR('Ets et CODE CIR3'!$E$5)),7,"de"))</f>
        <v>7</v>
      </c>
      <c r="E97" s="76" t="str">
        <f aca="false">IF(H97="","",IF(AND(YEAR(H97)&gt;=YEAR('Ets et CODE CIR3'!$D$6),YEAR(H97)&lt;=YEAR('Ets et CODE CIR3'!$E$6)),B97&amp;C97&amp;D97,"Naissance"))</f>
        <v>022097</v>
      </c>
      <c r="F97" s="66" t="s">
        <v>85</v>
      </c>
      <c r="G97" s="66" t="s">
        <v>219</v>
      </c>
      <c r="H97" s="96" t="n">
        <v>40061</v>
      </c>
      <c r="I97" s="77" t="str">
        <f aca="false">IF(C97&lt;&gt;$G$17,"","Pu.G")</f>
        <v>Pu.G</v>
      </c>
      <c r="J97" s="69" t="s">
        <v>102</v>
      </c>
      <c r="K97" s="70" t="s">
        <v>189</v>
      </c>
      <c r="L97" s="4"/>
      <c r="M97" s="4"/>
      <c r="N97" s="4"/>
      <c r="O97" s="10"/>
      <c r="S97" s="36"/>
    </row>
    <row r="98" customFormat="false" ht="12.75" hidden="false" customHeight="true" outlineLevel="0" collapsed="false">
      <c r="A98" s="83"/>
      <c r="B98" s="73" t="str">
        <f aca="false">IF(H98="","",IF(AND(YEAR(H98)&gt;=YEAR('Ets et CODE CIR3'!$D$7),YEAR(H98)&lt;=YEAR('Ets et CODE CIR3'!$E$6)),"02","Erreur"))</f>
        <v>02</v>
      </c>
      <c r="C98" s="74" t="n">
        <f aca="false">IF(H98="","",IF(AND(YEAR(H98)&gt;=YEAR('Ets et CODE CIR3'!$D$6),YEAR(H98)&lt;=YEAR('Ets et CODE CIR3'!$E$6)),$G$17,"date"))</f>
        <v>209</v>
      </c>
      <c r="D98" s="75" t="n">
        <f aca="false">IF(H98="","",IF(AND(YEAR(H98)&gt;=YEAR('Ets et CODE CIR3'!$D$6),YEAR(H98)&lt;=YEAR('Ets et CODE CIR3'!$E$5)),8,"de"))</f>
        <v>8</v>
      </c>
      <c r="E98" s="76" t="str">
        <f aca="false">IF(H98="","",IF(AND(YEAR(H98)&gt;=YEAR('Ets et CODE CIR3'!$D$6),YEAR(H98)&lt;=YEAR('Ets et CODE CIR3'!$E$6)),B98&amp;C98&amp;D98,"Naissance"))</f>
        <v>022098</v>
      </c>
      <c r="F98" s="66" t="s">
        <v>220</v>
      </c>
      <c r="G98" s="66" t="s">
        <v>221</v>
      </c>
      <c r="H98" s="115" t="n">
        <v>39997</v>
      </c>
      <c r="I98" s="77" t="str">
        <f aca="false">IF(C98&lt;&gt;$G$17,"","Pu.G")</f>
        <v>Pu.G</v>
      </c>
      <c r="J98" s="69" t="s">
        <v>102</v>
      </c>
      <c r="K98" s="70" t="s">
        <v>189</v>
      </c>
      <c r="L98" s="4"/>
      <c r="M98" s="4"/>
      <c r="N98" s="4"/>
      <c r="O98" s="10"/>
      <c r="S98" s="36"/>
    </row>
    <row r="99" customFormat="false" ht="12.75" hidden="false" customHeight="true" outlineLevel="0" collapsed="false">
      <c r="A99" s="83"/>
      <c r="B99" s="73" t="str">
        <f aca="false">IF(H99="","",IF(AND(YEAR(H99)&gt;=YEAR('Ets et CODE CIR3'!$D$7),YEAR(H99)&lt;=YEAR('Ets et CODE CIR3'!$E$6)),"02","Erreur"))</f>
        <v>02</v>
      </c>
      <c r="C99" s="74" t="n">
        <f aca="false">IF(H99="","",IF(AND(YEAR(H99)&gt;=YEAR('Ets et CODE CIR3'!$D$6),YEAR(H99)&lt;=YEAR('Ets et CODE CIR3'!$E$6)),$G$17,"date"))</f>
        <v>209</v>
      </c>
      <c r="D99" s="75" t="n">
        <f aca="false">IF(H99="","",IF(AND(YEAR(H99)&gt;=YEAR('Ets et CODE CIR3'!$D$6),YEAR(H99)&lt;=YEAR('Ets et CODE CIR3'!$E$5)),9,"de"))</f>
        <v>9</v>
      </c>
      <c r="E99" s="76" t="str">
        <f aca="false">IF(H99="","",IF(AND(YEAR(H99)&gt;=YEAR('Ets et CODE CIR3'!$D$6),YEAR(H99)&lt;=YEAR('Ets et CODE CIR3'!$E$6)),B99&amp;C99&amp;D99,"Naissance"))</f>
        <v>022099</v>
      </c>
      <c r="F99" s="66" t="s">
        <v>222</v>
      </c>
      <c r="G99" s="66" t="s">
        <v>223</v>
      </c>
      <c r="H99" s="107" t="n">
        <v>40001</v>
      </c>
      <c r="I99" s="77" t="str">
        <f aca="false">IF(C99&lt;&gt;$G$17,"","Pu.G")</f>
        <v>Pu.G</v>
      </c>
      <c r="J99" s="69" t="s">
        <v>102</v>
      </c>
      <c r="K99" s="70" t="s">
        <v>196</v>
      </c>
      <c r="L99" s="4"/>
      <c r="M99" s="4"/>
      <c r="N99" s="4"/>
      <c r="O99" s="10"/>
      <c r="S99" s="36"/>
    </row>
    <row r="100" customFormat="false" ht="12.75" hidden="false" customHeight="true" outlineLevel="0" collapsed="false">
      <c r="A100" s="83"/>
      <c r="B100" s="78" t="str">
        <f aca="false">IF(H100="","",IF(AND(YEAR(H100)&gt;=YEAR('Ets et CODE CIR3'!$D$7),YEAR(H100)&lt;=YEAR('Ets et CODE CIR3'!$E$6)),"02","Erreur"))</f>
        <v>02</v>
      </c>
      <c r="C100" s="79" t="n">
        <f aca="false">IF(H100="","",IF(AND(YEAR(H100)&gt;=YEAR('Ets et CODE CIR3'!$D$6),YEAR(H100)&lt;=YEAR('Ets et CODE CIR3'!$E$6)),$G$17,"date"))</f>
        <v>209</v>
      </c>
      <c r="D100" s="80" t="n">
        <f aca="false">IF(H100="","",IF(AND(YEAR(H100)&gt;=YEAR('Ets et CODE CIR3'!$D$6),YEAR(H100)&lt;=YEAR('Ets et CODE CIR3'!$E$5)),0,"de"))</f>
        <v>0</v>
      </c>
      <c r="E100" s="81" t="str">
        <f aca="false">IF(H100="","",IF(AND(YEAR(H100)&gt;=YEAR('Ets et CODE CIR3'!$D$6),YEAR(H100)&lt;=YEAR('Ets et CODE CIR3'!$E$6)),B100&amp;C100&amp;D100,"Naissance"))</f>
        <v>022090</v>
      </c>
      <c r="F100" s="66" t="s">
        <v>224</v>
      </c>
      <c r="G100" s="66" t="s">
        <v>225</v>
      </c>
      <c r="H100" s="102" t="n">
        <v>39974</v>
      </c>
      <c r="I100" s="82" t="str">
        <f aca="false">IF(C100&lt;&gt;$G$17,"","Pu.G")</f>
        <v>Pu.G</v>
      </c>
      <c r="J100" s="69" t="s">
        <v>102</v>
      </c>
      <c r="K100" s="70" t="s">
        <v>187</v>
      </c>
      <c r="L100" s="4"/>
      <c r="M100" s="4"/>
      <c r="N100" s="4"/>
      <c r="O100" s="10"/>
      <c r="S100" s="36"/>
    </row>
    <row r="101" customFormat="false" ht="12.75" hidden="false" customHeight="true" outlineLevel="0" collapsed="false">
      <c r="A101" s="61" t="s">
        <v>226</v>
      </c>
      <c r="B101" s="62" t="str">
        <f aca="false">IF(H101="","",IF(AND(YEAR(H101)&gt;=YEAR('Ets et CODE CIR3'!$D$7),YEAR(H101)&lt;=YEAR('Ets et CODE CIR3'!$E$6)),"03","Erreur"))</f>
        <v>03</v>
      </c>
      <c r="C101" s="63" t="n">
        <f aca="false">IF(H101="","",IF(AND(YEAR(H101)&gt;=YEAR('Ets et CODE CIR3'!$D$7),YEAR(H101)&lt;=YEAR('Ets et CODE CIR3'!$E$6)),$G$17,"date"))</f>
        <v>209</v>
      </c>
      <c r="D101" s="64" t="n">
        <f aca="false">IF(H101="","",IF(AND(YEAR(H101)&gt;=YEAR('Ets et CODE CIR3'!$D$7),YEAR(H101)&lt;=YEAR('Ets et CODE CIR3'!$E$6)),1,"de"))</f>
        <v>1</v>
      </c>
      <c r="E101" s="65" t="str">
        <f aca="false">IF(H101="","",IF(AND(YEAR(H101)&gt;=YEAR('Ets et CODE CIR3'!$D$7),YEAR(H101)&lt;=YEAR('Ets et CODE CIR3'!$E$6)),B101&amp;C101&amp;D101,"Naissance"))</f>
        <v>032091</v>
      </c>
      <c r="F101" s="66" t="s">
        <v>227</v>
      </c>
      <c r="G101" s="66" t="s">
        <v>228</v>
      </c>
      <c r="H101" s="117" t="n">
        <v>39843</v>
      </c>
      <c r="I101" s="68" t="str">
        <f aca="false">IF(C101&lt;&gt;$G$17,"","PF1")</f>
        <v>PF1</v>
      </c>
      <c r="J101" s="69" t="s">
        <v>102</v>
      </c>
      <c r="K101" s="70" t="s">
        <v>229</v>
      </c>
      <c r="L101" s="4"/>
      <c r="M101" s="4"/>
      <c r="N101" s="4"/>
      <c r="O101" s="10"/>
      <c r="S101" s="35"/>
    </row>
    <row r="102" customFormat="false" ht="12.75" hidden="false" customHeight="true" outlineLevel="0" collapsed="false">
      <c r="A102" s="61"/>
      <c r="B102" s="73" t="str">
        <f aca="false">IF(H102="","",IF(AND(YEAR(H102)&gt;=YEAR('Ets et CODE CIR3'!$D$7),YEAR(H102)&lt;=YEAR('Ets et CODE CIR3'!$E$6)),"03","Erreur"))</f>
        <v>03</v>
      </c>
      <c r="C102" s="74" t="n">
        <f aca="false">IF(H102="","",IF(AND(YEAR(H102)&gt;=YEAR('Ets et CODE CIR3'!$D$7),YEAR(H102)&lt;=YEAR('Ets et CODE CIR3'!$E$6)),$G$17,"date"))</f>
        <v>209</v>
      </c>
      <c r="D102" s="75" t="n">
        <f aca="false">IF(H102="","",IF(AND(YEAR(H102)&gt;=YEAR('Ets et CODE CIR3'!$D$7),YEAR(H102)&lt;=YEAR('Ets et CODE CIR3'!$E$6)),2,"de"))</f>
        <v>2</v>
      </c>
      <c r="E102" s="76" t="str">
        <f aca="false">IF(H102="","",IF(AND(YEAR(H102)&gt;=YEAR('Ets et CODE CIR3'!$D$7),YEAR(H102)&lt;=YEAR('Ets et CODE CIR3'!$E$6)),B102&amp;C102&amp;D102,"Naissance"))</f>
        <v>032092</v>
      </c>
      <c r="F102" s="66" t="s">
        <v>230</v>
      </c>
      <c r="G102" s="66" t="s">
        <v>231</v>
      </c>
      <c r="H102" s="118" t="n">
        <v>39489</v>
      </c>
      <c r="I102" s="77" t="str">
        <f aca="false">IF(C102&lt;&gt;$G$17,"","PF1")</f>
        <v>PF1</v>
      </c>
      <c r="J102" s="69" t="s">
        <v>102</v>
      </c>
      <c r="K102" s="70" t="s">
        <v>232</v>
      </c>
      <c r="L102" s="4"/>
      <c r="M102" s="4"/>
      <c r="N102" s="4"/>
      <c r="O102" s="10"/>
      <c r="S102" s="36"/>
    </row>
    <row r="103" customFormat="false" ht="12.75" hidden="false" customHeight="true" outlineLevel="0" collapsed="false">
      <c r="A103" s="61"/>
      <c r="B103" s="73" t="str">
        <f aca="false">IF(H103="","",IF(AND(YEAR(H103)&gt;=YEAR('Ets et CODE CIR3'!$D$7),YEAR(H103)&lt;=YEAR('Ets et CODE CIR3'!$E$6)),"03","Erreur"))</f>
        <v>03</v>
      </c>
      <c r="C103" s="74" t="n">
        <f aca="false">IF(H103="","",IF(AND(YEAR(H103)&gt;=YEAR('Ets et CODE CIR3'!$D$7),YEAR(H103)&lt;=YEAR('Ets et CODE CIR3'!$E$6)),$G$17,"date"))</f>
        <v>209</v>
      </c>
      <c r="D103" s="75" t="n">
        <f aca="false">IF(H103="","",IF(AND(YEAR(H103)&gt;=YEAR('Ets et CODE CIR3'!$D$7),YEAR(H103)&lt;=YEAR('Ets et CODE CIR3'!$E$6)),3,"de"))</f>
        <v>3</v>
      </c>
      <c r="E103" s="76" t="str">
        <f aca="false">IF(H103="","",IF(AND(YEAR(H103)&gt;=YEAR('Ets et CODE CIR3'!$D$7),YEAR(H103)&lt;=YEAR('Ets et CODE CIR3'!$E$6)),B103&amp;C103&amp;D103,"Naissance"))</f>
        <v>032093</v>
      </c>
      <c r="F103" s="66" t="s">
        <v>233</v>
      </c>
      <c r="G103" s="66" t="s">
        <v>234</v>
      </c>
      <c r="H103" s="117" t="n">
        <v>39666</v>
      </c>
      <c r="I103" s="77" t="str">
        <f aca="false">IF(C103&lt;&gt;$G$17,"","PF1")</f>
        <v>PF1</v>
      </c>
      <c r="J103" s="69" t="s">
        <v>102</v>
      </c>
      <c r="K103" s="70" t="s">
        <v>232</v>
      </c>
      <c r="L103" s="4"/>
      <c r="M103" s="4"/>
      <c r="N103" s="4"/>
      <c r="O103" s="10"/>
      <c r="S103" s="36"/>
      <c r="U103" s="106"/>
      <c r="V103" s="106"/>
      <c r="W103" s="106"/>
      <c r="X103" s="106"/>
    </row>
    <row r="104" customFormat="false" ht="12.75" hidden="false" customHeight="true" outlineLevel="0" collapsed="false">
      <c r="A104" s="61"/>
      <c r="B104" s="73" t="str">
        <f aca="false">IF(H104="","",IF(AND(YEAR(H104)&gt;=YEAR('Ets et CODE CIR3'!$D$7),YEAR(H104)&lt;=YEAR('Ets et CODE CIR3'!$E$6)),"03","Erreur"))</f>
        <v>03</v>
      </c>
      <c r="C104" s="74" t="n">
        <f aca="false">IF(H104="","",IF(AND(YEAR(H104)&gt;=YEAR('Ets et CODE CIR3'!$D$7),YEAR(H104)&lt;=YEAR('Ets et CODE CIR3'!$E$6)),$G$17,"date"))</f>
        <v>209</v>
      </c>
      <c r="D104" s="75" t="n">
        <f aca="false">IF(H104="","",IF(AND(YEAR(H104)&gt;=YEAR('Ets et CODE CIR3'!$D$7),YEAR(H104)&lt;=YEAR('Ets et CODE CIR3'!$E$6)),4,"de"))</f>
        <v>4</v>
      </c>
      <c r="E104" s="76" t="str">
        <f aca="false">IF(H104="","",IF(AND(YEAR(H104)&gt;=YEAR('Ets et CODE CIR3'!$D$7),YEAR(H104)&lt;=YEAR('Ets et CODE CIR3'!$E$6)),B104&amp;C104&amp;D104,"Naissance"))</f>
        <v>032094</v>
      </c>
      <c r="F104" s="66" t="s">
        <v>235</v>
      </c>
      <c r="G104" s="66" t="s">
        <v>236</v>
      </c>
      <c r="H104" s="107" t="n">
        <v>39564</v>
      </c>
      <c r="I104" s="77" t="str">
        <f aca="false">IF(C104&lt;&gt;$G$17,"","PF1")</f>
        <v>PF1</v>
      </c>
      <c r="J104" s="69" t="s">
        <v>102</v>
      </c>
      <c r="K104" s="70" t="s">
        <v>229</v>
      </c>
      <c r="L104" s="4"/>
      <c r="M104" s="4"/>
      <c r="N104" s="4"/>
      <c r="O104" s="10"/>
      <c r="U104" s="106"/>
      <c r="V104" s="106"/>
      <c r="W104" s="106"/>
      <c r="X104" s="106"/>
    </row>
    <row r="105" customFormat="false" ht="12.75" hidden="false" customHeight="true" outlineLevel="0" collapsed="false">
      <c r="A105" s="61"/>
      <c r="B105" s="73" t="str">
        <f aca="false">IF(H105="","",IF(AND(YEAR(H105)&gt;=YEAR('Ets et CODE CIR3'!$D$7),YEAR(H105)&lt;=YEAR('Ets et CODE CIR3'!$E$6)),"03","Erreur"))</f>
        <v>03</v>
      </c>
      <c r="C105" s="74" t="n">
        <f aca="false">IF(H105="","",IF(AND(YEAR(H105)&gt;=YEAR('Ets et CODE CIR3'!$D$7),YEAR(H105)&lt;=YEAR('Ets et CODE CIR3'!$E$6)),$G$17,"date"))</f>
        <v>209</v>
      </c>
      <c r="D105" s="75" t="n">
        <f aca="false">IF(H105="","",IF(AND(YEAR(H105)&gt;=YEAR('Ets et CODE CIR3'!$D$7),YEAR(H105)&lt;=YEAR('Ets et CODE CIR3'!$E$5)),5,"de"))</f>
        <v>5</v>
      </c>
      <c r="E105" s="76" t="str">
        <f aca="false">IF(H105="","",IF(AND(YEAR(H105)&gt;=YEAR('Ets et CODE CIR3'!$D$7),YEAR(H105)&lt;=YEAR('Ets et CODE CIR3'!$E$6)),B105&amp;C105&amp;D105,"Naissance"))</f>
        <v>032095</v>
      </c>
      <c r="F105" s="66" t="s">
        <v>237</v>
      </c>
      <c r="G105" s="66" t="s">
        <v>238</v>
      </c>
      <c r="H105" s="107" t="n">
        <v>39769</v>
      </c>
      <c r="I105" s="77" t="str">
        <f aca="false">IF(C105&lt;&gt;$G$17,"","PF1")</f>
        <v>PF1</v>
      </c>
      <c r="J105" s="69" t="s">
        <v>102</v>
      </c>
      <c r="K105" s="70" t="s">
        <v>229</v>
      </c>
      <c r="L105" s="4"/>
      <c r="M105" s="4"/>
      <c r="N105" s="4"/>
      <c r="O105" s="10"/>
    </row>
    <row r="106" customFormat="false" ht="12.75" hidden="false" customHeight="true" outlineLevel="0" collapsed="false">
      <c r="A106" s="61"/>
      <c r="B106" s="73" t="str">
        <f aca="false">IF(H106="","",IF(AND(YEAR(H106)&gt;=YEAR('Ets et CODE CIR3'!$D$7),YEAR(H106)&lt;=YEAR('Ets et CODE CIR3'!$E$6)),"03","Erreur"))</f>
        <v>03</v>
      </c>
      <c r="C106" s="74" t="n">
        <f aca="false">IF(H106="","",IF(AND(YEAR(H106)&gt;=YEAR('Ets et CODE CIR3'!$D$7),YEAR(H106)&lt;=YEAR('Ets et CODE CIR3'!$E$6)),$G$17,"date"))</f>
        <v>209</v>
      </c>
      <c r="D106" s="75" t="n">
        <f aca="false">IF(H106="","",IF(AND(YEAR(H106)&gt;=YEAR('Ets et CODE CIR3'!$D$7),YEAR(H106)&lt;=YEAR('Ets et CODE CIR3'!$E$5)),6,"de"))</f>
        <v>6</v>
      </c>
      <c r="E106" s="76" t="str">
        <f aca="false">IF(H106="","",IF(AND(YEAR(H106)&gt;=YEAR('Ets et CODE CIR3'!$D$7),YEAR(H106)&lt;=YEAR('Ets et CODE CIR3'!$E$6)),B106&amp;C106&amp;D106,"Naissance"))</f>
        <v>032096</v>
      </c>
      <c r="F106" s="66" t="s">
        <v>239</v>
      </c>
      <c r="G106" s="66" t="s">
        <v>240</v>
      </c>
      <c r="H106" s="117" t="n">
        <v>39604</v>
      </c>
      <c r="I106" s="77" t="str">
        <f aca="false">IF(C106&lt;&gt;$G$17,"","PF1")</f>
        <v>PF1</v>
      </c>
      <c r="J106" s="69" t="s">
        <v>102</v>
      </c>
      <c r="K106" s="70" t="s">
        <v>229</v>
      </c>
      <c r="L106" s="4"/>
      <c r="M106" s="4"/>
      <c r="N106" s="4"/>
      <c r="O106" s="10"/>
    </row>
    <row r="107" customFormat="false" ht="12.75" hidden="false" customHeight="true" outlineLevel="0" collapsed="false">
      <c r="A107" s="61"/>
      <c r="B107" s="73" t="str">
        <f aca="false">IF(H107="","",IF(AND(YEAR(H107)&gt;=YEAR('Ets et CODE CIR3'!$D$7),YEAR(H107)&lt;=YEAR('Ets et CODE CIR3'!$E$6)),"03","Erreur"))</f>
        <v>03</v>
      </c>
      <c r="C107" s="74" t="n">
        <f aca="false">IF(H107="","",IF(AND(YEAR(H107)&gt;=YEAR('Ets et CODE CIR3'!$D$7),YEAR(H107)&lt;=YEAR('Ets et CODE CIR3'!$E$6)),$G$17,"date"))</f>
        <v>209</v>
      </c>
      <c r="D107" s="75" t="n">
        <f aca="false">IF(H107="","",IF(AND(YEAR(H107)&gt;=YEAR('Ets et CODE CIR3'!$D$7),YEAR(H107)&lt;=YEAR('Ets et CODE CIR3'!$E$5)),7,"de"))</f>
        <v>7</v>
      </c>
      <c r="E107" s="76" t="str">
        <f aca="false">IF(H107="","",IF(AND(YEAR(H107)&gt;=YEAR('Ets et CODE CIR3'!$D$7),YEAR(H107)&lt;=YEAR('Ets et CODE CIR3'!$E$6)),B107&amp;C107&amp;D107,"Naissance"))</f>
        <v>032097</v>
      </c>
      <c r="F107" s="66" t="s">
        <v>241</v>
      </c>
      <c r="G107" s="66" t="s">
        <v>242</v>
      </c>
      <c r="H107" s="117" t="n">
        <v>39581</v>
      </c>
      <c r="I107" s="77" t="str">
        <f aca="false">IF(C107&lt;&gt;$G$17,"","PF1")</f>
        <v>PF1</v>
      </c>
      <c r="J107" s="69" t="s">
        <v>102</v>
      </c>
      <c r="K107" s="70" t="s">
        <v>232</v>
      </c>
      <c r="L107" s="4"/>
      <c r="M107" s="4"/>
      <c r="N107" s="4"/>
      <c r="O107" s="10"/>
      <c r="S107" s="36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61"/>
      <c r="B108" s="73" t="str">
        <f aca="false">IF(H108="","",IF(AND(YEAR(H108)&gt;=YEAR('Ets et CODE CIR3'!$D$7),YEAR(H108)&lt;=YEAR('Ets et CODE CIR3'!$E$6)),"03","Erreur"))</f>
        <v>03</v>
      </c>
      <c r="C108" s="74" t="n">
        <f aca="false">IF(H108="","",IF(AND(YEAR(H108)&gt;=YEAR('Ets et CODE CIR3'!$D$7),YEAR(H108)&lt;=YEAR('Ets et CODE CIR3'!$E$6)),$G$17,"date"))</f>
        <v>209</v>
      </c>
      <c r="D108" s="75" t="n">
        <f aca="false">IF(H108="","",IF(AND(YEAR(H108)&gt;=YEAR('Ets et CODE CIR3'!$D$7),YEAR(H108)&lt;=YEAR('Ets et CODE CIR3'!$E$5)),8,"de"))</f>
        <v>8</v>
      </c>
      <c r="E108" s="76" t="str">
        <f aca="false">IF(H108="","",IF(AND(YEAR(H108)&gt;=YEAR('Ets et CODE CIR3'!$D$7),YEAR(H108)&lt;=YEAR('Ets et CODE CIR3'!$E$6)),B108&amp;C108&amp;D108,"Naissance"))</f>
        <v>032098</v>
      </c>
      <c r="F108" s="66" t="s">
        <v>243</v>
      </c>
      <c r="G108" s="66" t="s">
        <v>244</v>
      </c>
      <c r="H108" s="107" t="n">
        <v>39770</v>
      </c>
      <c r="I108" s="77" t="str">
        <f aca="false">IF(C108&lt;&gt;$G$17,"","PF1")</f>
        <v>PF1</v>
      </c>
      <c r="J108" s="69" t="s">
        <v>102</v>
      </c>
      <c r="K108" s="70" t="s">
        <v>229</v>
      </c>
      <c r="L108" s="4"/>
      <c r="M108" s="4"/>
      <c r="N108" s="4"/>
      <c r="O108" s="10"/>
      <c r="S108" s="36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61"/>
      <c r="B109" s="73" t="str">
        <f aca="false">IF(H109="","",IF(AND(YEAR(H109)&gt;=YEAR('Ets et CODE CIR3'!$D$7),YEAR(H109)&lt;=YEAR('Ets et CODE CIR3'!$E$6)),"03","Erreur"))</f>
        <v>03</v>
      </c>
      <c r="C109" s="74" t="n">
        <f aca="false">IF(H109="","",IF(AND(YEAR(H109)&gt;=YEAR('Ets et CODE CIR3'!$D$7),YEAR(H109)&lt;=YEAR('Ets et CODE CIR3'!$E$6)),$G$17,"date"))</f>
        <v>209</v>
      </c>
      <c r="D109" s="75" t="n">
        <f aca="false">IF(H109="","",IF(AND(YEAR(H109)&gt;=YEAR('Ets et CODE CIR3'!$D$7),YEAR(H109)&lt;=YEAR('Ets et CODE CIR3'!$E$5)),9,"de"))</f>
        <v>9</v>
      </c>
      <c r="E109" s="76" t="str">
        <f aca="false">IF(H109="","",IF(AND(YEAR(H109)&gt;=YEAR('Ets et CODE CIR3'!$D$7),YEAR(H109)&lt;=YEAR('Ets et CODE CIR3'!$E$6)),B109&amp;C109&amp;D109,"Naissance"))</f>
        <v>032099</v>
      </c>
      <c r="F109" s="66" t="s">
        <v>245</v>
      </c>
      <c r="G109" s="66" t="s">
        <v>246</v>
      </c>
      <c r="H109" s="119" t="n">
        <v>39453</v>
      </c>
      <c r="I109" s="77" t="str">
        <f aca="false">IF(C109&lt;&gt;$G$17,"","PF1")</f>
        <v>PF1</v>
      </c>
      <c r="J109" s="69" t="s">
        <v>102</v>
      </c>
      <c r="K109" s="70" t="s">
        <v>229</v>
      </c>
      <c r="L109" s="4"/>
      <c r="M109" s="4"/>
      <c r="N109" s="4"/>
      <c r="O109" s="10"/>
      <c r="S109" s="36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61"/>
      <c r="B110" s="78" t="str">
        <f aca="false">IF(H110="","",IF(AND(YEAR(H110)&gt;=YEAR('Ets et CODE CIR3'!$D$7),YEAR(H110)&lt;=YEAR('Ets et CODE CIR3'!$E$6)),"03","Erreur"))</f>
        <v>03</v>
      </c>
      <c r="C110" s="79" t="n">
        <f aca="false">IF(H110="","",IF(AND(YEAR(H110)&gt;=YEAR('Ets et CODE CIR3'!$D$7),YEAR(H110)&lt;=YEAR('Ets et CODE CIR3'!$E$6)),$G$17,"date"))</f>
        <v>209</v>
      </c>
      <c r="D110" s="80" t="n">
        <f aca="false">IF(H110="","",IF(AND(YEAR(H110)&gt;=YEAR('Ets et CODE CIR3'!$D$7),YEAR(H110)&lt;=YEAR('Ets et CODE CIR3'!$E$5)),0,"de"))</f>
        <v>0</v>
      </c>
      <c r="E110" s="81" t="str">
        <f aca="false">IF(H110="","",IF(AND(YEAR(H110)&gt;=YEAR('Ets et CODE CIR3'!$D$7),YEAR(H110)&lt;=YEAR('Ets et CODE CIR3'!$E$6)),B110&amp;C110&amp;D110,"Naissance"))</f>
        <v>032090</v>
      </c>
      <c r="F110" s="66" t="s">
        <v>247</v>
      </c>
      <c r="G110" s="66" t="s">
        <v>248</v>
      </c>
      <c r="H110" s="120" t="n">
        <v>39547</v>
      </c>
      <c r="I110" s="82" t="str">
        <f aca="false">IF(C110&lt;&gt;$G$17,"","PF1")</f>
        <v>PF1</v>
      </c>
      <c r="J110" s="69" t="s">
        <v>102</v>
      </c>
      <c r="K110" s="70" t="s">
        <v>232</v>
      </c>
      <c r="L110" s="4"/>
      <c r="M110" s="4"/>
      <c r="N110" s="4"/>
      <c r="O110" s="10"/>
      <c r="S110" s="36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83" t="s">
        <v>249</v>
      </c>
      <c r="B111" s="62" t="str">
        <f aca="false">IF(H111="","",IF(AND(YEAR(H111)&gt;=YEAR('Ets et CODE CIR3'!$D$7),YEAR(H111)&lt;=YEAR('Ets et CODE CIR3'!$E$6)),"04","Erreur"))</f>
        <v>04</v>
      </c>
      <c r="C111" s="63" t="n">
        <f aca="false">IF(H111="","",IF(AND(YEAR(H111)&gt;=YEAR('Ets et CODE CIR3'!$D$7),YEAR(H111)&lt;=YEAR('Ets et CODE CIR3'!$E$6)),$G$17,"date"))</f>
        <v>209</v>
      </c>
      <c r="D111" s="64" t="n">
        <f aca="false">IF(H111="","",IF(AND(YEAR(H111)&gt;=YEAR('Ets et CODE CIR3'!$D$7),YEAR(H111)&lt;=YEAR('Ets et CODE CIR3'!$E$6)),1,"de"))</f>
        <v>1</v>
      </c>
      <c r="E111" s="65" t="str">
        <f aca="false">IF(H111="","",IF(AND(YEAR(H111)&gt;=YEAR('Ets et CODE CIR3'!$D$7),YEAR(H111)&lt;=YEAR('Ets et CODE CIR3'!$E$6)),B111&amp;C111&amp;D111,"Naissance"))</f>
        <v>042091</v>
      </c>
      <c r="F111" s="66" t="s">
        <v>250</v>
      </c>
      <c r="G111" s="66" t="s">
        <v>251</v>
      </c>
      <c r="H111" s="117" t="n">
        <v>39702</v>
      </c>
      <c r="I111" s="68" t="str">
        <f aca="false">IF(C111&lt;&gt;$G$17,"","PG1")</f>
        <v>PG1</v>
      </c>
      <c r="J111" s="69" t="s">
        <v>102</v>
      </c>
      <c r="K111" s="70" t="s">
        <v>252</v>
      </c>
      <c r="L111" s="4"/>
      <c r="M111" s="4"/>
      <c r="N111" s="4"/>
      <c r="O111" s="10"/>
      <c r="S111" s="36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83"/>
      <c r="B112" s="73" t="str">
        <f aca="false">IF(H112="","",IF(AND(YEAR(H112)&gt;=YEAR('Ets et CODE CIR3'!$D$7),YEAR(H112)&lt;=YEAR('Ets et CODE CIR3'!$E$6)),"04","Erreur"))</f>
        <v>04</v>
      </c>
      <c r="C112" s="74" t="n">
        <f aca="false">IF(H112="","",IF(AND(YEAR(H112)&gt;=YEAR('Ets et CODE CIR3'!$D$7),YEAR(H112)&lt;=YEAR('Ets et CODE CIR3'!$E$6)),$G$17,"date"))</f>
        <v>209</v>
      </c>
      <c r="D112" s="75" t="n">
        <f aca="false">IF(H112="","",IF(AND(YEAR(H112)&gt;=YEAR('Ets et CODE CIR3'!$D$7),YEAR(H112)&lt;=YEAR('Ets et CODE CIR3'!$E$6)),2,"de"))</f>
        <v>2</v>
      </c>
      <c r="E112" s="76" t="str">
        <f aca="false">IF(H112="","",IF(AND(YEAR(H112)&gt;=YEAR('Ets et CODE CIR3'!$D$7),YEAR(H112)&lt;=YEAR('Ets et CODE CIR3'!$E$6)),B112&amp;C112&amp;D112,"Naissance"))</f>
        <v>042092</v>
      </c>
      <c r="F112" s="66" t="s">
        <v>253</v>
      </c>
      <c r="G112" s="66" t="s">
        <v>254</v>
      </c>
      <c r="H112" s="117" t="n">
        <v>39519</v>
      </c>
      <c r="I112" s="77" t="str">
        <f aca="false">IF(C112&lt;&gt;$G$17,"","PG1")</f>
        <v>PG1</v>
      </c>
      <c r="J112" s="69" t="s">
        <v>102</v>
      </c>
      <c r="K112" s="70" t="s">
        <v>252</v>
      </c>
      <c r="L112" s="4"/>
      <c r="M112" s="4"/>
      <c r="N112" s="4"/>
      <c r="O112" s="10"/>
    </row>
    <row r="113" customFormat="false" ht="12.75" hidden="false" customHeight="true" outlineLevel="0" collapsed="false">
      <c r="A113" s="83"/>
      <c r="B113" s="73" t="str">
        <f aca="false">IF(H113="","",IF(AND(YEAR(H113)&gt;=YEAR('Ets et CODE CIR3'!$D$7),YEAR(H113)&lt;=YEAR('Ets et CODE CIR3'!$E$6)),"04","Erreur"))</f>
        <v>04</v>
      </c>
      <c r="C113" s="74" t="n">
        <f aca="false">IF(H113="","",IF(AND(YEAR(H113)&gt;=YEAR('Ets et CODE CIR3'!$D$7),YEAR(H113)&lt;=YEAR('Ets et CODE CIR3'!$E$6)),$G$17,"date"))</f>
        <v>209</v>
      </c>
      <c r="D113" s="75" t="n">
        <f aca="false">IF(H113="","",IF(AND(YEAR(H113)&gt;=YEAR('Ets et CODE CIR3'!$D$7),YEAR(H113)&lt;=YEAR('Ets et CODE CIR3'!$E$6)),3,"de"))</f>
        <v>3</v>
      </c>
      <c r="E113" s="76" t="str">
        <f aca="false">IF(H113="","",IF(AND(YEAR(H113)&gt;=YEAR('Ets et CODE CIR3'!$D$7),YEAR(H113)&lt;=YEAR('Ets et CODE CIR3'!$E$6)),B113&amp;C113&amp;D113,"Naissance"))</f>
        <v>042093</v>
      </c>
      <c r="F113" s="66" t="s">
        <v>54</v>
      </c>
      <c r="G113" s="66" t="s">
        <v>255</v>
      </c>
      <c r="H113" s="117" t="n">
        <v>39692</v>
      </c>
      <c r="I113" s="77" t="str">
        <f aca="false">IF(C113&lt;&gt;$G$17,"","PG1")</f>
        <v>PG1</v>
      </c>
      <c r="J113" s="69" t="s">
        <v>102</v>
      </c>
      <c r="K113" s="70" t="s">
        <v>232</v>
      </c>
      <c r="L113" s="4"/>
      <c r="M113" s="4"/>
      <c r="N113" s="4"/>
      <c r="O113" s="10"/>
    </row>
    <row r="114" customFormat="false" ht="12.75" hidden="false" customHeight="true" outlineLevel="0" collapsed="false">
      <c r="A114" s="83"/>
      <c r="B114" s="73" t="str">
        <f aca="false">IF(H114="","",IF(AND(YEAR(H114)&gt;=YEAR('Ets et CODE CIR3'!$D$7),YEAR(H114)&lt;=YEAR('Ets et CODE CIR3'!$E$6)),"04","Erreur"))</f>
        <v>04</v>
      </c>
      <c r="C114" s="74" t="n">
        <f aca="false">IF(H114="","",IF(AND(YEAR(H114)&gt;=YEAR('Ets et CODE CIR3'!$D$7),YEAR(H114)&lt;=YEAR('Ets et CODE CIR3'!$E$6)),$G$17,"date"))</f>
        <v>209</v>
      </c>
      <c r="D114" s="75" t="n">
        <f aca="false">IF(H114="","",IF(AND(YEAR(H114)&gt;=YEAR('Ets et CODE CIR3'!$D$7),YEAR(H114)&lt;=YEAR('Ets et CODE CIR3'!$E$6)),4,"de"))</f>
        <v>4</v>
      </c>
      <c r="E114" s="76" t="str">
        <f aca="false">IF(H114="","",IF(AND(YEAR(H114)&gt;=YEAR('Ets et CODE CIR3'!$D$7),YEAR(H114)&lt;=YEAR('Ets et CODE CIR3'!$E$6)),B114&amp;C114&amp;D114,"Naissance"))</f>
        <v>042094</v>
      </c>
      <c r="F114" s="66" t="s">
        <v>256</v>
      </c>
      <c r="G114" s="66" t="s">
        <v>126</v>
      </c>
      <c r="H114" s="121" t="n">
        <v>39809</v>
      </c>
      <c r="I114" s="77" t="str">
        <f aca="false">IF(C114&lt;&gt;$G$17,"","PG1")</f>
        <v>PG1</v>
      </c>
      <c r="J114" s="69" t="s">
        <v>102</v>
      </c>
      <c r="K114" s="70" t="s">
        <v>229</v>
      </c>
      <c r="L114" s="4"/>
      <c r="M114" s="4"/>
      <c r="N114" s="4"/>
      <c r="O114" s="10"/>
    </row>
    <row r="115" customFormat="false" ht="12.75" hidden="false" customHeight="true" outlineLevel="0" collapsed="false">
      <c r="A115" s="83"/>
      <c r="B115" s="73" t="str">
        <f aca="false">IF(H115="","",IF(AND(YEAR(H115)&gt;=YEAR('Ets et CODE CIR3'!$D$7),YEAR(H115)&lt;=YEAR('Ets et CODE CIR3'!$E$6)),"04","Erreur"))</f>
        <v>04</v>
      </c>
      <c r="C115" s="74" t="n">
        <f aca="false">IF(H115="","",IF(AND(YEAR(H115)&gt;=YEAR('Ets et CODE CIR3'!$D$7),YEAR(H115)&lt;=YEAR('Ets et CODE CIR3'!$E$6)),$G$17,"date"))</f>
        <v>209</v>
      </c>
      <c r="D115" s="75" t="n">
        <f aca="false">IF(H115="","",IF(AND(YEAR(H115)&gt;=YEAR('Ets et CODE CIR3'!$D$7),YEAR(H115)&lt;=YEAR('Ets et CODE CIR3'!$E$5)),5,"de"))</f>
        <v>5</v>
      </c>
      <c r="E115" s="76" t="str">
        <f aca="false">IF(H115="","",IF(AND(YEAR(H115)&gt;=YEAR('Ets et CODE CIR3'!$D$7),YEAR(H115)&lt;=YEAR('Ets et CODE CIR3'!$E$6)),B115&amp;C115&amp;D115,"Naissance"))</f>
        <v>042095</v>
      </c>
      <c r="F115" s="66" t="s">
        <v>257</v>
      </c>
      <c r="G115" s="66" t="s">
        <v>258</v>
      </c>
      <c r="H115" s="117" t="n">
        <v>39533</v>
      </c>
      <c r="I115" s="77" t="str">
        <f aca="false">IF(C115&lt;&gt;$G$17,"","PG1")</f>
        <v>PG1</v>
      </c>
      <c r="J115" s="69" t="s">
        <v>102</v>
      </c>
      <c r="K115" s="70" t="s">
        <v>232</v>
      </c>
      <c r="L115" s="4"/>
      <c r="M115" s="4"/>
      <c r="N115" s="4"/>
      <c r="O115" s="10"/>
    </row>
    <row r="116" customFormat="false" ht="12.75" hidden="false" customHeight="true" outlineLevel="0" collapsed="false">
      <c r="A116" s="83"/>
      <c r="B116" s="73" t="str">
        <f aca="false">IF(H116="","",IF(AND(YEAR(H116)&gt;=YEAR('Ets et CODE CIR3'!$D$7),YEAR(H116)&lt;=YEAR('Ets et CODE CIR3'!$E$6)),"04","Erreur"))</f>
        <v>04</v>
      </c>
      <c r="C116" s="74" t="n">
        <f aca="false">IF(H116="","",IF(AND(YEAR(H116)&gt;=YEAR('Ets et CODE CIR3'!$D$7),YEAR(H116)&lt;=YEAR('Ets et CODE CIR3'!$E$6)),$G$17,"date"))</f>
        <v>209</v>
      </c>
      <c r="D116" s="75" t="n">
        <f aca="false">IF(H116="","",IF(AND(YEAR(H116)&gt;=YEAR('Ets et CODE CIR3'!$D$7),YEAR(H116)&lt;=YEAR('Ets et CODE CIR3'!$E$5)),6,"de"))</f>
        <v>6</v>
      </c>
      <c r="E116" s="76" t="str">
        <f aca="false">IF(H116="","",IF(AND(YEAR(H116)&gt;=YEAR('Ets et CODE CIR3'!$D$7),YEAR(H116)&lt;=YEAR('Ets et CODE CIR3'!$E$6)),B116&amp;C116&amp;D116,"Naissance"))</f>
        <v>042096</v>
      </c>
      <c r="F116" s="66" t="s">
        <v>256</v>
      </c>
      <c r="G116" s="66" t="s">
        <v>259</v>
      </c>
      <c r="H116" s="117" t="n">
        <v>39671</v>
      </c>
      <c r="I116" s="77" t="str">
        <f aca="false">IF(C116&lt;&gt;$G$17,"","PG1")</f>
        <v>PG1</v>
      </c>
      <c r="J116" s="69" t="s">
        <v>102</v>
      </c>
      <c r="K116" s="70" t="s">
        <v>252</v>
      </c>
      <c r="L116" s="4"/>
      <c r="M116" s="4"/>
      <c r="N116" s="4"/>
      <c r="S116" s="36"/>
    </row>
    <row r="117" customFormat="false" ht="12.75" hidden="false" customHeight="true" outlineLevel="0" collapsed="false">
      <c r="A117" s="83"/>
      <c r="B117" s="73" t="str">
        <f aca="false">IF(H117="","",IF(AND(YEAR(H117)&gt;=YEAR('Ets et CODE CIR3'!$D$7),YEAR(H117)&lt;=YEAR('Ets et CODE CIR3'!$E$6)),"04","Erreur"))</f>
        <v>04</v>
      </c>
      <c r="C117" s="74" t="n">
        <f aca="false">IF(H117="","",IF(AND(YEAR(H117)&gt;=YEAR('Ets et CODE CIR3'!$D$7),YEAR(H117)&lt;=YEAR('Ets et CODE CIR3'!$E$6)),$G$17,"date"))</f>
        <v>209</v>
      </c>
      <c r="D117" s="75" t="n">
        <f aca="false">IF(H117="","",IF(AND(YEAR(H117)&gt;=YEAR('Ets et CODE CIR3'!$D$7),YEAR(H117)&lt;=YEAR('Ets et CODE CIR3'!$E$5)),7,"de"))</f>
        <v>7</v>
      </c>
      <c r="E117" s="76" t="str">
        <f aca="false">IF(H117="","",IF(AND(YEAR(H117)&gt;=YEAR('Ets et CODE CIR3'!$D$7),YEAR(H117)&lt;=YEAR('Ets et CODE CIR3'!$E$6)),B117&amp;C117&amp;D117,"Naissance"))</f>
        <v>042097</v>
      </c>
      <c r="F117" s="66" t="s">
        <v>260</v>
      </c>
      <c r="G117" s="66" t="s">
        <v>261</v>
      </c>
      <c r="H117" s="117" t="n">
        <v>39539</v>
      </c>
      <c r="I117" s="77" t="str">
        <f aca="false">IF(C117&lt;&gt;$G$17,"","PG1")</f>
        <v>PG1</v>
      </c>
      <c r="J117" s="69" t="s">
        <v>102</v>
      </c>
      <c r="K117" s="70" t="s">
        <v>232</v>
      </c>
      <c r="L117" s="4"/>
      <c r="M117" s="4"/>
      <c r="N117" s="4"/>
      <c r="S117" s="36"/>
    </row>
    <row r="118" customFormat="false" ht="12.75" hidden="false" customHeight="true" outlineLevel="0" collapsed="false">
      <c r="A118" s="83"/>
      <c r="B118" s="73" t="str">
        <f aca="false">IF(H118="","",IF(AND(YEAR(H118)&gt;=YEAR('Ets et CODE CIR3'!$D$7),YEAR(H118)&lt;=YEAR('Ets et CODE CIR3'!$E$6)),"04","Erreur"))</f>
        <v>04</v>
      </c>
      <c r="C118" s="74" t="n">
        <f aca="false">IF(H118="","",IF(AND(YEAR(H118)&gt;=YEAR('Ets et CODE CIR3'!$D$7),YEAR(H118)&lt;=YEAR('Ets et CODE CIR3'!$E$6)),$G$17,"date"))</f>
        <v>209</v>
      </c>
      <c r="D118" s="75" t="n">
        <f aca="false">IF(H118="","",IF(AND(YEAR(H118)&gt;=YEAR('Ets et CODE CIR3'!$D$7),YEAR(H118)&lt;=YEAR('Ets et CODE CIR3'!$E$5)),8,"de"))</f>
        <v>8</v>
      </c>
      <c r="E118" s="76" t="str">
        <f aca="false">IF(H118="","",IF(AND(YEAR(H118)&gt;=YEAR('Ets et CODE CIR3'!$D$7),YEAR(H118)&lt;=YEAR('Ets et CODE CIR3'!$E$6)),B118&amp;C118&amp;D118,"Naissance"))</f>
        <v>042098</v>
      </c>
      <c r="F118" s="66" t="s">
        <v>262</v>
      </c>
      <c r="G118" s="66" t="s">
        <v>263</v>
      </c>
      <c r="H118" s="121" t="n">
        <v>39698</v>
      </c>
      <c r="I118" s="77" t="str">
        <f aca="false">IF(C118&lt;&gt;$G$17,"","PG1")</f>
        <v>PG1</v>
      </c>
      <c r="J118" s="69" t="s">
        <v>102</v>
      </c>
      <c r="K118" s="70" t="s">
        <v>229</v>
      </c>
      <c r="L118" s="4"/>
      <c r="M118" s="4"/>
      <c r="N118" s="4"/>
      <c r="S118" s="36"/>
    </row>
    <row r="119" customFormat="false" ht="12.75" hidden="false" customHeight="true" outlineLevel="0" collapsed="false">
      <c r="A119" s="83"/>
      <c r="B119" s="73" t="str">
        <f aca="false">IF(H119="","",IF(AND(YEAR(H119)&gt;=YEAR('Ets et CODE CIR3'!$D$7),YEAR(H119)&lt;=YEAR('Ets et CODE CIR3'!$E$6)),"04","Erreur"))</f>
        <v>04</v>
      </c>
      <c r="C119" s="74" t="n">
        <f aca="false">IF(H119="","",IF(AND(YEAR(H119)&gt;=YEAR('Ets et CODE CIR3'!$D$7),YEAR(H119)&lt;=YEAR('Ets et CODE CIR3'!$E$6)),$G$17,"date"))</f>
        <v>209</v>
      </c>
      <c r="D119" s="75" t="n">
        <f aca="false">IF(H119="","",IF(AND(YEAR(H119)&gt;=YEAR('Ets et CODE CIR3'!$D$7),YEAR(H119)&lt;=YEAR('Ets et CODE CIR3'!$E$5)),9,"de"))</f>
        <v>9</v>
      </c>
      <c r="E119" s="76" t="str">
        <f aca="false">IF(H119="","",IF(AND(YEAR(H119)&gt;=YEAR('Ets et CODE CIR3'!$D$7),YEAR(H119)&lt;=YEAR('Ets et CODE CIR3'!$E$6)),B119&amp;C119&amp;D119,"Naissance"))</f>
        <v>042099</v>
      </c>
      <c r="F119" s="66" t="s">
        <v>264</v>
      </c>
      <c r="G119" s="66" t="s">
        <v>265</v>
      </c>
      <c r="H119" s="121" t="n">
        <v>39710</v>
      </c>
      <c r="I119" s="77" t="str">
        <f aca="false">IF(C119&lt;&gt;$G$17,"","PG1")</f>
        <v>PG1</v>
      </c>
      <c r="J119" s="69" t="s">
        <v>102</v>
      </c>
      <c r="K119" s="70" t="s">
        <v>252</v>
      </c>
      <c r="L119" s="4"/>
      <c r="M119" s="4"/>
      <c r="N119" s="4"/>
      <c r="S119" s="36"/>
    </row>
    <row r="120" customFormat="false" ht="12.75" hidden="false" customHeight="true" outlineLevel="0" collapsed="false">
      <c r="A120" s="83"/>
      <c r="B120" s="86" t="str">
        <f aca="false">IF(H120="","",IF(AND(YEAR(H120)&gt;=YEAR('Ets et CODE CIR3'!$D$7),YEAR(H120)&lt;=YEAR('Ets et CODE CIR3'!$E$6)),"04","Erreur"))</f>
        <v>04</v>
      </c>
      <c r="C120" s="87" t="n">
        <f aca="false">IF(H120="","",IF(AND(YEAR(H120)&gt;=YEAR('Ets et CODE CIR3'!$D$7),YEAR(H120)&lt;=YEAR('Ets et CODE CIR3'!$E$6)),$G$17,"date"))</f>
        <v>209</v>
      </c>
      <c r="D120" s="88" t="n">
        <f aca="false">IF(H120="","",IF(AND(YEAR(H120)&gt;=YEAR('Ets et CODE CIR3'!$D$7),YEAR(H120)&lt;=YEAR('Ets et CODE CIR3'!$E$5)),0,"de"))</f>
        <v>0</v>
      </c>
      <c r="E120" s="89" t="str">
        <f aca="false">IF(H120="","",IF(AND(YEAR(H120)&gt;=YEAR('Ets et CODE CIR3'!$D$7),YEAR(H120)&lt;=YEAR('Ets et CODE CIR3'!$E$6)),B120&amp;C120&amp;D120,"Naissance"))</f>
        <v>042090</v>
      </c>
      <c r="F120" s="66" t="s">
        <v>266</v>
      </c>
      <c r="G120" s="66" t="s">
        <v>267</v>
      </c>
      <c r="H120" s="122" t="n">
        <v>39547</v>
      </c>
      <c r="I120" s="82" t="str">
        <f aca="false">IF(C120&lt;&gt;$G$17,"","PG1")</f>
        <v>PG1</v>
      </c>
      <c r="J120" s="69" t="s">
        <v>102</v>
      </c>
      <c r="K120" s="70" t="s">
        <v>229</v>
      </c>
      <c r="L120" s="4"/>
      <c r="M120" s="4"/>
      <c r="N120" s="4"/>
      <c r="S120" s="36"/>
    </row>
    <row r="121" customFormat="false" ht="12.75" hidden="false" customHeight="true" outlineLevel="0" collapsed="false">
      <c r="A121" s="61" t="s">
        <v>268</v>
      </c>
      <c r="B121" s="91" t="str">
        <f aca="false">IF(H121="","",IF(AND(YEAR(H121)&gt;=YEAR('Ets et CODE CIR3'!$D$8),YEAR(H121)&lt;=YEAR('Ets et CODE CIR3'!$E$8)),"05","Erreur"))</f>
        <v>05</v>
      </c>
      <c r="C121" s="92" t="n">
        <f aca="false">IF(H121="","",IF(AND(YEAR(H121)&gt;=YEAR('Ets et CODE CIR3'!$D$8),YEAR(H121)&lt;=YEAR('Ets et CODE CIR3'!$E$8)),$G$17,"date"))</f>
        <v>209</v>
      </c>
      <c r="D121" s="93" t="n">
        <f aca="false">IF(H121="","",IF(AND(YEAR(H121)&gt;=YEAR('Ets et CODE CIR3'!$D$8),YEAR(H121)&lt;=YEAR('Ets et CODE CIR3'!$E$4)),1,"de"))</f>
        <v>1</v>
      </c>
      <c r="E121" s="94" t="str">
        <f aca="false">IF(H121="","",IF(AND(YEAR(H121)&gt;=YEAR('Ets et CODE CIR3'!$D$8),YEAR(H121)&lt;=YEAR('Ets et CODE CIR3'!$E$8)),B121&amp;C121&amp;D121,"Naissance"))</f>
        <v>052091</v>
      </c>
      <c r="F121" s="66" t="s">
        <v>269</v>
      </c>
      <c r="G121" s="66" t="s">
        <v>270</v>
      </c>
      <c r="H121" s="117" t="n">
        <v>39307</v>
      </c>
      <c r="I121" s="123" t="str">
        <f aca="false">IF(C121&lt;&gt;$G$17,"","PF2")</f>
        <v>PF2</v>
      </c>
      <c r="J121" s="69" t="s">
        <v>102</v>
      </c>
      <c r="K121" s="70" t="s">
        <v>271</v>
      </c>
      <c r="L121" s="4"/>
      <c r="M121" s="4"/>
      <c r="N121" s="4"/>
      <c r="S121" s="36"/>
    </row>
    <row r="122" customFormat="false" ht="12.75" hidden="false" customHeight="true" outlineLevel="0" collapsed="false">
      <c r="A122" s="61"/>
      <c r="B122" s="91" t="str">
        <f aca="false">IF(H122="","",IF(AND(YEAR(H122)&gt;=YEAR('Ets et CODE CIR3'!$D$8),YEAR(H122)&lt;=YEAR('Ets et CODE CIR3'!$E$8)),"05","Erreur"))</f>
        <v>05</v>
      </c>
      <c r="C122" s="92" t="n">
        <f aca="false">IF(H122="","",IF(AND(YEAR(H122)&gt;=YEAR('Ets et CODE CIR3'!$D$8),YEAR(H122)&lt;=YEAR('Ets et CODE CIR3'!$E$8)),$G$17,"date"))</f>
        <v>209</v>
      </c>
      <c r="D122" s="75" t="n">
        <f aca="false">IF(H122="","",IF(AND(YEAR(H122)&gt;=YEAR('Ets et CODE CIR3'!$D$8),YEAR(H122)&lt;=YEAR('Ets et CODE CIR3'!$E$4)),2,"de"))</f>
        <v>2</v>
      </c>
      <c r="E122" s="94" t="str">
        <f aca="false">IF(H122="","",IF(AND(YEAR(H122)&gt;=YEAR('Ets et CODE CIR3'!$D$8),YEAR(H122)&lt;=YEAR('Ets et CODE CIR3'!$E$8)),B122&amp;C122&amp;D122,"Naissance"))</f>
        <v>052092</v>
      </c>
      <c r="F122" s="66" t="s">
        <v>272</v>
      </c>
      <c r="G122" s="66" t="s">
        <v>273</v>
      </c>
      <c r="H122" s="119" t="n">
        <v>39249</v>
      </c>
      <c r="I122" s="124" t="str">
        <f aca="false">IF(C122&lt;&gt;$G$17,"","PF2")</f>
        <v>PF2</v>
      </c>
      <c r="J122" s="69" t="s">
        <v>102</v>
      </c>
      <c r="K122" s="70" t="s">
        <v>274</v>
      </c>
      <c r="L122" s="4"/>
      <c r="M122" s="4"/>
      <c r="N122" s="4"/>
      <c r="S122" s="35"/>
    </row>
    <row r="123" customFormat="false" ht="12.75" hidden="false" customHeight="true" outlineLevel="0" collapsed="false">
      <c r="A123" s="61"/>
      <c r="B123" s="91" t="str">
        <f aca="false">IF(H123="","",IF(AND(YEAR(H123)&gt;=YEAR('Ets et CODE CIR3'!$D$8),YEAR(H123)&lt;=YEAR('Ets et CODE CIR3'!$E$8)),"05","Erreur"))</f>
        <v>05</v>
      </c>
      <c r="C123" s="92" t="n">
        <f aca="false">IF(H123="","",IF(AND(YEAR(H123)&gt;=YEAR('Ets et CODE CIR3'!$D$8),YEAR(H123)&lt;=YEAR('Ets et CODE CIR3'!$E$8)),$G$17,"date"))</f>
        <v>209</v>
      </c>
      <c r="D123" s="75" t="n">
        <f aca="false">IF(H123="","",IF(AND(YEAR(H123)&gt;=YEAR('Ets et CODE CIR3'!$D$8),YEAR(H123)&lt;=YEAR('Ets et CODE CIR3'!$E$4)),3,"de"))</f>
        <v>3</v>
      </c>
      <c r="E123" s="94" t="str">
        <f aca="false">IF(H123="","",IF(AND(YEAR(H123)&gt;=YEAR('Ets et CODE CIR3'!$D$8),YEAR(H123)&lt;=YEAR('Ets et CODE CIR3'!$E$8)),B123&amp;C123&amp;D123,"Naissance"))</f>
        <v>052093</v>
      </c>
      <c r="F123" s="66" t="s">
        <v>275</v>
      </c>
      <c r="G123" s="66" t="s">
        <v>276</v>
      </c>
      <c r="H123" s="125" t="n">
        <v>39128</v>
      </c>
      <c r="I123" s="124" t="str">
        <f aca="false">IF(C123&lt;&gt;$G$17,"","PF2")</f>
        <v>PF2</v>
      </c>
      <c r="J123" s="69" t="s">
        <v>102</v>
      </c>
      <c r="K123" s="70" t="s">
        <v>274</v>
      </c>
      <c r="L123" s="4"/>
      <c r="M123" s="4"/>
      <c r="N123" s="4"/>
      <c r="S123" s="35"/>
    </row>
    <row r="124" customFormat="false" ht="12.75" hidden="false" customHeight="true" outlineLevel="0" collapsed="false">
      <c r="A124" s="61"/>
      <c r="B124" s="91" t="str">
        <f aca="false">IF(H124="","",IF(AND(YEAR(H124)&gt;=YEAR('Ets et CODE CIR3'!$D$8),YEAR(H124)&lt;=YEAR('Ets et CODE CIR3'!$E$8)),"05","Erreur"))</f>
        <v>05</v>
      </c>
      <c r="C124" s="92" t="n">
        <f aca="false">IF(H124="","",IF(AND(YEAR(H124)&gt;=YEAR('Ets et CODE CIR3'!$D$8),YEAR(H124)&lt;=YEAR('Ets et CODE CIR3'!$E$8)),$G$17,"date"))</f>
        <v>209</v>
      </c>
      <c r="D124" s="75" t="n">
        <f aca="false">IF(H124="","",IF(AND(YEAR(H124)&gt;=YEAR('Ets et CODE CIR3'!$D$8),YEAR(H124)&lt;=YEAR('Ets et CODE CIR3'!$E$4)),4,"de"))</f>
        <v>4</v>
      </c>
      <c r="E124" s="94" t="str">
        <f aca="false">IF(H124="","",IF(AND(YEAR(H124)&gt;=YEAR('Ets et CODE CIR3'!$D$8),YEAR(H124)&lt;=YEAR('Ets et CODE CIR3'!$E$8)),B124&amp;C124&amp;D124,"Naissance"))</f>
        <v>052094</v>
      </c>
      <c r="F124" s="66" t="s">
        <v>264</v>
      </c>
      <c r="G124" s="66" t="s">
        <v>277</v>
      </c>
      <c r="H124" s="119" t="n">
        <v>39180</v>
      </c>
      <c r="I124" s="124" t="str">
        <f aca="false">IF(C124&lt;&gt;$G$17,"","PF2")</f>
        <v>PF2</v>
      </c>
      <c r="J124" s="69" t="s">
        <v>102</v>
      </c>
      <c r="K124" s="70" t="s">
        <v>271</v>
      </c>
      <c r="L124" s="4"/>
      <c r="M124" s="4"/>
      <c r="N124" s="4"/>
      <c r="S124" s="35"/>
    </row>
    <row r="125" customFormat="false" ht="12.75" hidden="false" customHeight="true" outlineLevel="0" collapsed="false">
      <c r="A125" s="61"/>
      <c r="B125" s="91" t="str">
        <f aca="false">IF(H125="","",IF(AND(YEAR(H125)&gt;=YEAR('Ets et CODE CIR3'!$D$8),YEAR(H125)&lt;=YEAR('Ets et CODE CIR3'!$E$8)),"05","Erreur"))</f>
        <v>05</v>
      </c>
      <c r="C125" s="92" t="n">
        <f aca="false">IF(H125="","",IF(AND(YEAR(H125)&gt;=YEAR('Ets et CODE CIR3'!$D$8),YEAR(H125)&lt;=YEAR('Ets et CODE CIR3'!$E$8)),$G$17,"date"))</f>
        <v>209</v>
      </c>
      <c r="D125" s="75" t="n">
        <f aca="false">IF(H125="","",IF(AND(YEAR(H125)&gt;=YEAR('Ets et CODE CIR3'!$D$8),YEAR(H125)&lt;=YEAR('Ets et CODE CIR3'!$E$4)),5,"de"))</f>
        <v>5</v>
      </c>
      <c r="E125" s="94" t="str">
        <f aca="false">IF(H125="","",IF(AND(YEAR(H125)&gt;=YEAR('Ets et CODE CIR3'!$D$8),YEAR(H125)&lt;=YEAR('Ets et CODE CIR3'!$E$8)),B125&amp;C125&amp;D125,"Naissance"))</f>
        <v>052095</v>
      </c>
      <c r="F125" s="66" t="s">
        <v>278</v>
      </c>
      <c r="G125" s="66" t="s">
        <v>279</v>
      </c>
      <c r="H125" s="119" t="n">
        <v>39191</v>
      </c>
      <c r="I125" s="124" t="str">
        <f aca="false">IF(C125&lt;&gt;$G$17,"","PF2")</f>
        <v>PF2</v>
      </c>
      <c r="J125" s="69" t="s">
        <v>102</v>
      </c>
      <c r="K125" s="70" t="s">
        <v>271</v>
      </c>
      <c r="L125" s="4"/>
      <c r="M125" s="4"/>
      <c r="N125" s="4"/>
      <c r="S125" s="35"/>
    </row>
    <row r="126" customFormat="false" ht="12.75" hidden="false" customHeight="true" outlineLevel="0" collapsed="false">
      <c r="A126" s="61"/>
      <c r="B126" s="91" t="str">
        <f aca="false">IF(H126="","",IF(AND(YEAR(H126)&gt;=YEAR('Ets et CODE CIR3'!$D$8),YEAR(H126)&lt;=YEAR('Ets et CODE CIR3'!$E$8)),"05","Erreur"))</f>
        <v>05</v>
      </c>
      <c r="C126" s="92" t="n">
        <f aca="false">IF(H126="","",IF(AND(YEAR(H126)&gt;=YEAR('Ets et CODE CIR3'!$D$8),YEAR(H126)&lt;=YEAR('Ets et CODE CIR3'!$E$8)),$G$17,"date"))</f>
        <v>209</v>
      </c>
      <c r="D126" s="75" t="n">
        <f aca="false">IF(H126="","",IF(AND(YEAR(H126)&gt;=YEAR('Ets et CODE CIR3'!$D$8),YEAR(H126)&lt;=YEAR('Ets et CODE CIR3'!$E$4)),6,"de"))</f>
        <v>6</v>
      </c>
      <c r="E126" s="94" t="str">
        <f aca="false">IF(H126="","",IF(AND(YEAR(H126)&gt;=YEAR('Ets et CODE CIR3'!$D$8),YEAR(H126)&lt;=YEAR('Ets et CODE CIR3'!$E$8)),B126&amp;C126&amp;D126,"Naissance"))</f>
        <v>052096</v>
      </c>
      <c r="F126" s="66" t="s">
        <v>170</v>
      </c>
      <c r="G126" s="66" t="s">
        <v>280</v>
      </c>
      <c r="H126" s="119" t="n">
        <v>39340</v>
      </c>
      <c r="I126" s="124" t="str">
        <f aca="false">IF(C126&lt;&gt;$G$17,"","PF2")</f>
        <v>PF2</v>
      </c>
      <c r="J126" s="69" t="s">
        <v>102</v>
      </c>
      <c r="K126" s="70" t="s">
        <v>271</v>
      </c>
      <c r="L126" s="4"/>
      <c r="M126" s="4"/>
      <c r="N126" s="4"/>
    </row>
    <row r="127" customFormat="false" ht="12.75" hidden="false" customHeight="true" outlineLevel="0" collapsed="false">
      <c r="A127" s="61"/>
      <c r="B127" s="91" t="str">
        <f aca="false">IF(H127="","",IF(AND(YEAR(H127)&gt;=YEAR('Ets et CODE CIR3'!$D$8),YEAR(H127)&lt;=YEAR('Ets et CODE CIR3'!$E$8)),"05","Erreur"))</f>
        <v>05</v>
      </c>
      <c r="C127" s="92" t="n">
        <f aca="false">IF(H127="","",IF(AND(YEAR(H127)&gt;=YEAR('Ets et CODE CIR3'!$D$8),YEAR(H127)&lt;=YEAR('Ets et CODE CIR3'!$E$8)),$G$17,"date"))</f>
        <v>209</v>
      </c>
      <c r="D127" s="75" t="n">
        <f aca="false">IF(H127="","",IF(AND(YEAR(H127)&gt;=YEAR('Ets et CODE CIR3'!$D$8),YEAR(H127)&lt;=YEAR('Ets et CODE CIR3'!$E$4)),7,"de"))</f>
        <v>7</v>
      </c>
      <c r="E127" s="94" t="str">
        <f aca="false">IF(H127="","",IF(AND(YEAR(H127)&gt;=YEAR('Ets et CODE CIR3'!$D$8),YEAR(H127)&lt;=YEAR('Ets et CODE CIR3'!$E$8)),B127&amp;C127&amp;D127,"Naissance"))</f>
        <v>052097</v>
      </c>
      <c r="F127" s="66" t="s">
        <v>281</v>
      </c>
      <c r="G127" s="66" t="s">
        <v>282</v>
      </c>
      <c r="H127" s="119" t="n">
        <v>39113</v>
      </c>
      <c r="I127" s="124" t="str">
        <f aca="false">IF(C127&lt;&gt;$G$17,"","PF2")</f>
        <v>PF2</v>
      </c>
      <c r="J127" s="69" t="s">
        <v>102</v>
      </c>
      <c r="K127" s="70" t="s">
        <v>283</v>
      </c>
      <c r="L127" s="4"/>
      <c r="M127" s="4"/>
      <c r="N127" s="4"/>
    </row>
    <row r="128" customFormat="false" ht="12.75" hidden="false" customHeight="true" outlineLevel="0" collapsed="false">
      <c r="A128" s="61"/>
      <c r="B128" s="91" t="str">
        <f aca="false">IF(H128="","",IF(AND(YEAR(H128)&gt;=YEAR('Ets et CODE CIR3'!$D$8),YEAR(H128)&lt;=YEAR('Ets et CODE CIR3'!$E$8)),"05","Erreur"))</f>
        <v>05</v>
      </c>
      <c r="C128" s="92" t="n">
        <f aca="false">IF(H128="","",IF(AND(YEAR(H128)&gt;=YEAR('Ets et CODE CIR3'!$D$8),YEAR(H128)&lt;=YEAR('Ets et CODE CIR3'!$E$8)),$G$17,"date"))</f>
        <v>209</v>
      </c>
      <c r="D128" s="75" t="n">
        <f aca="false">IF(H128="","",IF(AND(YEAR(H128)&gt;=YEAR('Ets et CODE CIR3'!$D$8),YEAR(H128)&lt;=YEAR('Ets et CODE CIR3'!$E$4)),8,"de"))</f>
        <v>8</v>
      </c>
      <c r="E128" s="94" t="str">
        <f aca="false">IF(H128="","",IF(AND(YEAR(H128)&gt;=YEAR('Ets et CODE CIR3'!$D$8),YEAR(H128)&lt;=YEAR('Ets et CODE CIR3'!$E$8)),B128&amp;C128&amp;D128,"Naissance"))</f>
        <v>052098</v>
      </c>
      <c r="F128" s="66" t="s">
        <v>149</v>
      </c>
      <c r="G128" s="66" t="s">
        <v>77</v>
      </c>
      <c r="H128" s="119" t="n">
        <v>39405</v>
      </c>
      <c r="I128" s="124" t="str">
        <f aca="false">IF(C128&lt;&gt;$G$17,"","PF2")</f>
        <v>PF2</v>
      </c>
      <c r="J128" s="69" t="s">
        <v>102</v>
      </c>
      <c r="K128" s="70" t="s">
        <v>284</v>
      </c>
      <c r="L128" s="4"/>
      <c r="M128" s="4"/>
      <c r="N128" s="4"/>
    </row>
    <row r="129" customFormat="false" ht="12.75" hidden="false" customHeight="true" outlineLevel="0" collapsed="false">
      <c r="A129" s="61"/>
      <c r="B129" s="91" t="str">
        <f aca="false">IF(H129="","",IF(AND(YEAR(H129)&gt;=YEAR('Ets et CODE CIR3'!$D$8),YEAR(H129)&lt;=YEAR('Ets et CODE CIR3'!$E$8)),"05","Erreur"))</f>
        <v>05</v>
      </c>
      <c r="C129" s="92" t="n">
        <f aca="false">IF(H129="","",IF(AND(YEAR(H129)&gt;=YEAR('Ets et CODE CIR3'!$D$8),YEAR(H129)&lt;=YEAR('Ets et CODE CIR3'!$E$8)),$G$17,"date"))</f>
        <v>209</v>
      </c>
      <c r="D129" s="75" t="n">
        <f aca="false">IF(H129="","",IF(AND(YEAR(H129)&gt;=YEAR('Ets et CODE CIR3'!$D$8),YEAR(H129)&lt;=YEAR('Ets et CODE CIR3'!$E$4)),9,"de"))</f>
        <v>9</v>
      </c>
      <c r="E129" s="94" t="str">
        <f aca="false">IF(H129="","",IF(AND(YEAR(H129)&gt;=YEAR('Ets et CODE CIR3'!$D$8),YEAR(H129)&lt;=YEAR('Ets et CODE CIR3'!$E$8)),B129&amp;C129&amp;D129,"Naissance"))</f>
        <v>052099</v>
      </c>
      <c r="F129" s="66" t="s">
        <v>285</v>
      </c>
      <c r="G129" s="66" t="s">
        <v>286</v>
      </c>
      <c r="H129" s="119" t="n">
        <v>39227</v>
      </c>
      <c r="I129" s="124" t="str">
        <f aca="false">IF(C129&lt;&gt;$G$17,"","PF2")</f>
        <v>PF2</v>
      </c>
      <c r="J129" s="69" t="s">
        <v>102</v>
      </c>
      <c r="K129" s="70" t="s">
        <v>284</v>
      </c>
      <c r="L129" s="4"/>
      <c r="M129" s="4"/>
      <c r="N129" s="4"/>
    </row>
    <row r="130" customFormat="false" ht="12.75" hidden="false" customHeight="true" outlineLevel="0" collapsed="false">
      <c r="A130" s="61"/>
      <c r="B130" s="126" t="str">
        <f aca="false">IF(H130="","",IF(AND(YEAR(H130)&gt;=YEAR('Ets et CODE CIR3'!$D$8),YEAR(H130)&lt;=YEAR('Ets et CODE CIR3'!$E$8)),"05","Erreur"))</f>
        <v>05</v>
      </c>
      <c r="C130" s="109" t="n">
        <f aca="false">IF(H130="","",IF(AND(YEAR(H130)&gt;=YEAR('Ets et CODE CIR3'!$D$8),YEAR(H130)&lt;=YEAR('Ets et CODE CIR3'!$E$8)),$G$17,"date"))</f>
        <v>209</v>
      </c>
      <c r="D130" s="80" t="n">
        <f aca="false">IF(H130="","",IF(AND(YEAR(H130)&gt;=YEAR('Ets et CODE CIR3'!$D$8),YEAR(H130)&lt;=YEAR('Ets et CODE CIR3'!$E$4)),0,"de"))</f>
        <v>0</v>
      </c>
      <c r="E130" s="110" t="str">
        <f aca="false">IF(H130="","",IF(AND(YEAR(H130)&gt;=YEAR('Ets et CODE CIR3'!$D$8),YEAR(H130)&lt;=YEAR('Ets et CODE CIR3'!$E$8)),B130&amp;C130&amp;D130,"Naissance"))</f>
        <v>052090</v>
      </c>
      <c r="F130" s="66" t="s">
        <v>287</v>
      </c>
      <c r="G130" s="66" t="s">
        <v>288</v>
      </c>
      <c r="H130" s="120" t="n">
        <v>39337</v>
      </c>
      <c r="I130" s="127" t="str">
        <f aca="false">IF(C130&lt;&gt;$G$17,"","PF2")</f>
        <v>PF2</v>
      </c>
      <c r="J130" s="69" t="s">
        <v>102</v>
      </c>
      <c r="K130" s="70" t="s">
        <v>284</v>
      </c>
      <c r="L130" s="4"/>
      <c r="M130" s="4"/>
      <c r="N130" s="4"/>
    </row>
    <row r="131" customFormat="false" ht="12.75" hidden="false" customHeight="true" outlineLevel="0" collapsed="false">
      <c r="A131" s="83" t="s">
        <v>289</v>
      </c>
      <c r="B131" s="62" t="str">
        <f aca="false">IF(H131="","",IF(AND(YEAR(H131)&gt;=YEAR('Ets et CODE CIR3'!$D$8),YEAR(H131)&lt;=YEAR('Ets et CODE CIR3'!$E$8)),"06","Erreur"))</f>
        <v>06</v>
      </c>
      <c r="C131" s="63" t="n">
        <f aca="false">IF(H131="","",IF(AND(YEAR(H131)&gt;=YEAR('Ets et CODE CIR3'!$D$8),YEAR(H131)&lt;=YEAR('Ets et CODE CIR3'!$E$8)),$G$17,"date"))</f>
        <v>209</v>
      </c>
      <c r="D131" s="64" t="n">
        <f aca="false">IF(H131="","",IF(AND(YEAR(H131)&gt;=YEAR('Ets et CODE CIR3'!$D$8),YEAR(H131)&lt;=YEAR('Ets et CODE CIR3'!$E$4)),1,"de"))</f>
        <v>1</v>
      </c>
      <c r="E131" s="65" t="str">
        <f aca="false">IF(H131="","",IF(AND(YEAR(H131)&gt;=YEAR('Ets et CODE CIR3'!$D$8),YEAR(H131)&lt;=YEAR('Ets et CODE CIR3'!$E$8)),B131&amp;C131&amp;D131,"Naissance"))</f>
        <v>062091</v>
      </c>
      <c r="F131" s="66" t="s">
        <v>290</v>
      </c>
      <c r="G131" s="66" t="s">
        <v>291</v>
      </c>
      <c r="H131" s="121" t="n">
        <v>39148</v>
      </c>
      <c r="I131" s="123" t="str">
        <f aca="false">IF(C131&lt;&gt;$G$17,"","PG2")</f>
        <v>PG2</v>
      </c>
      <c r="J131" s="69" t="s">
        <v>102</v>
      </c>
      <c r="K131" s="70" t="s">
        <v>274</v>
      </c>
      <c r="L131" s="4"/>
      <c r="M131" s="4"/>
      <c r="N131" s="4"/>
    </row>
    <row r="132" customFormat="false" ht="12.75" hidden="false" customHeight="true" outlineLevel="0" collapsed="false">
      <c r="A132" s="83"/>
      <c r="B132" s="73" t="str">
        <f aca="false">IF(H132="","",IF(AND(YEAR(H132)&gt;=YEAR('Ets et CODE CIR3'!$D$8),YEAR(H132)&lt;=YEAR('Ets et CODE CIR3'!$E$8)),"06","Erreur"))</f>
        <v>06</v>
      </c>
      <c r="C132" s="74" t="n">
        <f aca="false">IF(H132="","",IF(AND(YEAR(H132)&gt;=YEAR('Ets et CODE CIR3'!$D$8),YEAR(H132)&lt;=YEAR('Ets et CODE CIR3'!$E$8)),$G$17,"date"))</f>
        <v>209</v>
      </c>
      <c r="D132" s="75" t="n">
        <f aca="false">IF(H132="","",IF(AND(YEAR(H132)&gt;=YEAR('Ets et CODE CIR3'!$D$8),YEAR(H132)&lt;=YEAR('Ets et CODE CIR3'!$E$4)),2,"de"))</f>
        <v>2</v>
      </c>
      <c r="E132" s="76" t="str">
        <f aca="false">IF(H132="","",IF(AND(YEAR(H132)&gt;=YEAR('Ets et CODE CIR3'!$D$8),YEAR(H132)&lt;=YEAR('Ets et CODE CIR3'!$E$8)),B132&amp;C132&amp;D132,"Naissance"))</f>
        <v>062092</v>
      </c>
      <c r="F132" s="66" t="s">
        <v>181</v>
      </c>
      <c r="G132" s="66" t="s">
        <v>292</v>
      </c>
      <c r="H132" s="119" t="n">
        <v>39290</v>
      </c>
      <c r="I132" s="124" t="str">
        <f aca="false">IF(C132&lt;&gt;$G$17,"","PG2")</f>
        <v>PG2</v>
      </c>
      <c r="J132" s="69" t="s">
        <v>102</v>
      </c>
      <c r="K132" s="70" t="s">
        <v>284</v>
      </c>
      <c r="L132" s="4"/>
      <c r="M132" s="4"/>
      <c r="N132" s="4"/>
    </row>
    <row r="133" customFormat="false" ht="12.75" hidden="false" customHeight="true" outlineLevel="0" collapsed="false">
      <c r="A133" s="83"/>
      <c r="B133" s="73" t="str">
        <f aca="false">IF(H133="","",IF(AND(YEAR(H133)&gt;=YEAR('Ets et CODE CIR3'!$D$8),YEAR(H133)&lt;=YEAR('Ets et CODE CIR3'!$E$8)),"06","Erreur"))</f>
        <v>06</v>
      </c>
      <c r="C133" s="74" t="n">
        <f aca="false">IF(H133="","",IF(AND(YEAR(H133)&gt;=YEAR('Ets et CODE CIR3'!$D$8),YEAR(H133)&lt;=YEAR('Ets et CODE CIR3'!$E$8)),$G$17,"date"))</f>
        <v>209</v>
      </c>
      <c r="D133" s="75" t="n">
        <f aca="false">IF(H133="","",IF(AND(YEAR(H133)&gt;=YEAR('Ets et CODE CIR3'!$D$8),YEAR(H133)&lt;=YEAR('Ets et CODE CIR3'!$E$4)),3,"de"))</f>
        <v>3</v>
      </c>
      <c r="E133" s="76" t="str">
        <f aca="false">IF(H133="","",IF(AND(YEAR(H133)&gt;=YEAR('Ets et CODE CIR3'!$D$8),YEAR(H133)&lt;=YEAR('Ets et CODE CIR3'!$E$8)),B133&amp;C133&amp;D133,"Naissance"))</f>
        <v>062093</v>
      </c>
      <c r="F133" s="66" t="s">
        <v>293</v>
      </c>
      <c r="G133" s="66" t="s">
        <v>294</v>
      </c>
      <c r="H133" s="119" t="n">
        <v>39168</v>
      </c>
      <c r="I133" s="124" t="str">
        <f aca="false">IF(C133&lt;&gt;$G$17,"","PG2")</f>
        <v>PG2</v>
      </c>
      <c r="J133" s="69" t="s">
        <v>102</v>
      </c>
      <c r="K133" s="70" t="s">
        <v>271</v>
      </c>
      <c r="L133" s="4"/>
      <c r="M133" s="4"/>
      <c r="N133" s="4"/>
    </row>
    <row r="134" customFormat="false" ht="12.75" hidden="false" customHeight="true" outlineLevel="0" collapsed="false">
      <c r="A134" s="83"/>
      <c r="B134" s="73" t="str">
        <f aca="false">IF(H134="","",IF(AND(YEAR(H134)&gt;=YEAR('Ets et CODE CIR3'!$D$8),YEAR(H134)&lt;=YEAR('Ets et CODE CIR3'!$E$8)),"06","Erreur"))</f>
        <v>06</v>
      </c>
      <c r="C134" s="74" t="n">
        <f aca="false">IF(H134="","",IF(AND(YEAR(H134)&gt;=YEAR('Ets et CODE CIR3'!$D$8),YEAR(H134)&lt;=YEAR('Ets et CODE CIR3'!$E$8)),$G$17,"date"))</f>
        <v>209</v>
      </c>
      <c r="D134" s="75" t="n">
        <f aca="false">IF(H134="","",IF(AND(YEAR(H134)&gt;=YEAR('Ets et CODE CIR3'!$D$8),YEAR(H134)&lt;=YEAR('Ets et CODE CIR3'!$E$4)),4,"de"))</f>
        <v>4</v>
      </c>
      <c r="E134" s="76" t="str">
        <f aca="false">IF(H134="","",IF(AND(YEAR(H134)&gt;=YEAR('Ets et CODE CIR3'!$D$8),YEAR(H134)&lt;=YEAR('Ets et CODE CIR3'!$E$8)),B134&amp;C134&amp;D134,"Naissance"))</f>
        <v>062094</v>
      </c>
      <c r="F134" s="66" t="s">
        <v>295</v>
      </c>
      <c r="G134" s="66" t="s">
        <v>296</v>
      </c>
      <c r="H134" s="119" t="n">
        <v>39106</v>
      </c>
      <c r="I134" s="124" t="str">
        <f aca="false">IF(C134&lt;&gt;$G$17,"","PG2")</f>
        <v>PG2</v>
      </c>
      <c r="J134" s="69" t="s">
        <v>102</v>
      </c>
      <c r="K134" s="70" t="s">
        <v>271</v>
      </c>
      <c r="L134" s="4"/>
      <c r="M134" s="4"/>
      <c r="N134" s="4"/>
    </row>
    <row r="135" customFormat="false" ht="12.75" hidden="false" customHeight="true" outlineLevel="0" collapsed="false">
      <c r="A135" s="83"/>
      <c r="B135" s="73" t="str">
        <f aca="false">IF(H135="","",IF(AND(YEAR(H135)&gt;=YEAR('Ets et CODE CIR3'!$D$8),YEAR(H135)&lt;=YEAR('Ets et CODE CIR3'!$E$8)),"06","Erreur"))</f>
        <v>06</v>
      </c>
      <c r="C135" s="74" t="n">
        <f aca="false">IF(H135="","",IF(AND(YEAR(H135)&gt;=YEAR('Ets et CODE CIR3'!$D$8),YEAR(H135)&lt;=YEAR('Ets et CODE CIR3'!$E$8)),$G$17,"date"))</f>
        <v>209</v>
      </c>
      <c r="D135" s="75" t="n">
        <f aca="false">IF(H135="","",IF(AND(YEAR(H135)&gt;=YEAR('Ets et CODE CIR3'!$D$8),YEAR(H135)&lt;=YEAR('Ets et CODE CIR3'!$E$4)),5,"de"))</f>
        <v>5</v>
      </c>
      <c r="E135" s="76" t="str">
        <f aca="false">IF(H135="","",IF(AND(YEAR(H135)&gt;=YEAR('Ets et CODE CIR3'!$D$8),YEAR(H135)&lt;=YEAR('Ets et CODE CIR3'!$E$8)),B135&amp;C135&amp;D135,"Naissance"))</f>
        <v>062095</v>
      </c>
      <c r="F135" s="66" t="s">
        <v>159</v>
      </c>
      <c r="G135" s="66" t="s">
        <v>297</v>
      </c>
      <c r="H135" s="119" t="n">
        <v>39209</v>
      </c>
      <c r="I135" s="124" t="str">
        <f aca="false">IF(C135&lt;&gt;$G$17,"","PG2")</f>
        <v>PG2</v>
      </c>
      <c r="J135" s="69" t="s">
        <v>102</v>
      </c>
      <c r="K135" s="70" t="s">
        <v>283</v>
      </c>
      <c r="L135" s="4"/>
      <c r="M135" s="4"/>
      <c r="N135" s="4"/>
    </row>
    <row r="136" customFormat="false" ht="12.75" hidden="false" customHeight="true" outlineLevel="0" collapsed="false">
      <c r="A136" s="83"/>
      <c r="B136" s="73" t="str">
        <f aca="false">IF(H136="","",IF(AND(YEAR(H136)&gt;=YEAR('Ets et CODE CIR3'!$D$8),YEAR(H136)&lt;=YEAR('Ets et CODE CIR3'!$E$8)),"06","Erreur"))</f>
        <v>06</v>
      </c>
      <c r="C136" s="74" t="n">
        <f aca="false">IF(H136="","",IF(AND(YEAR(H136)&gt;=YEAR('Ets et CODE CIR3'!$D$8),YEAR(H136)&lt;=YEAR('Ets et CODE CIR3'!$E$8)),$G$17,"date"))</f>
        <v>209</v>
      </c>
      <c r="D136" s="75" t="n">
        <f aca="false">IF(H136="","",IF(AND(YEAR(H136)&gt;=YEAR('Ets et CODE CIR3'!$D$8),YEAR(H136)&lt;=YEAR('Ets et CODE CIR3'!$E$4)),6,"de"))</f>
        <v>6</v>
      </c>
      <c r="E136" s="76" t="str">
        <f aca="false">IF(H136="","",IF(AND(YEAR(H136)&gt;=YEAR('Ets et CODE CIR3'!$D$8),YEAR(H136)&lt;=YEAR('Ets et CODE CIR3'!$E$8)),B136&amp;C136&amp;D136,"Naissance"))</f>
        <v>062096</v>
      </c>
      <c r="F136" s="66" t="s">
        <v>298</v>
      </c>
      <c r="G136" s="66" t="s">
        <v>299</v>
      </c>
      <c r="H136" s="119" t="n">
        <v>39432</v>
      </c>
      <c r="I136" s="124" t="str">
        <f aca="false">IF(C136&lt;&gt;$G$17,"","PG2")</f>
        <v>PG2</v>
      </c>
      <c r="J136" s="69" t="s">
        <v>102</v>
      </c>
      <c r="K136" s="70" t="s">
        <v>271</v>
      </c>
      <c r="L136" s="4"/>
      <c r="M136" s="4"/>
      <c r="N136" s="4"/>
    </row>
    <row r="137" customFormat="false" ht="12.75" hidden="false" customHeight="true" outlineLevel="0" collapsed="false">
      <c r="A137" s="83"/>
      <c r="B137" s="73" t="str">
        <f aca="false">IF(H137="","",IF(AND(YEAR(H137)&gt;=YEAR('Ets et CODE CIR3'!$D$8),YEAR(H137)&lt;=YEAR('Ets et CODE CIR3'!$E$8)),"06","Erreur"))</f>
        <v>06</v>
      </c>
      <c r="C137" s="74" t="n">
        <f aca="false">IF(H137="","",IF(AND(YEAR(H137)&gt;=YEAR('Ets et CODE CIR3'!$D$8),YEAR(H137)&lt;=YEAR('Ets et CODE CIR3'!$E$8)),$G$17,"date"))</f>
        <v>209</v>
      </c>
      <c r="D137" s="75" t="n">
        <f aca="false">IF(H137="","",IF(AND(YEAR(H137)&gt;=YEAR('Ets et CODE CIR3'!$D$8),YEAR(H137)&lt;=YEAR('Ets et CODE CIR3'!$E$4)),7,"de"))</f>
        <v>7</v>
      </c>
      <c r="E137" s="76" t="str">
        <f aca="false">IF(H137="","",IF(AND(YEAR(H137)&gt;=YEAR('Ets et CODE CIR3'!$D$8),YEAR(H137)&lt;=YEAR('Ets et CODE CIR3'!$E$8)),B137&amp;C137&amp;D137,"Naissance"))</f>
        <v>062097</v>
      </c>
      <c r="F137" s="66" t="s">
        <v>135</v>
      </c>
      <c r="G137" s="66" t="s">
        <v>300</v>
      </c>
      <c r="H137" s="119" t="n">
        <v>39384</v>
      </c>
      <c r="I137" s="124" t="str">
        <f aca="false">IF(C137&lt;&gt;$G$17,"","PG2")</f>
        <v>PG2</v>
      </c>
      <c r="J137" s="69" t="s">
        <v>102</v>
      </c>
      <c r="K137" s="70" t="s">
        <v>271</v>
      </c>
      <c r="L137" s="4"/>
      <c r="M137" s="4"/>
      <c r="N137" s="4"/>
    </row>
    <row r="138" customFormat="false" ht="12.75" hidden="false" customHeight="true" outlineLevel="0" collapsed="false">
      <c r="A138" s="83"/>
      <c r="B138" s="73" t="str">
        <f aca="false">IF(H138="","",IF(AND(YEAR(H138)&gt;=YEAR('Ets et CODE CIR3'!$D$8),YEAR(H138)&lt;=YEAR('Ets et CODE CIR3'!$E$8)),"06","Erreur"))</f>
        <v>06</v>
      </c>
      <c r="C138" s="74" t="n">
        <f aca="false">IF(H138="","",IF(AND(YEAR(H138)&gt;=YEAR('Ets et CODE CIR3'!$D$8),YEAR(H138)&lt;=YEAR('Ets et CODE CIR3'!$E$8)),$G$17,"date"))</f>
        <v>209</v>
      </c>
      <c r="D138" s="75" t="n">
        <f aca="false">IF(H138="","",IF(AND(YEAR(H138)&gt;=YEAR('Ets et CODE CIR3'!$D$8),YEAR(H138)&lt;=YEAR('Ets et CODE CIR3'!$E$4)),8,"de"))</f>
        <v>8</v>
      </c>
      <c r="E138" s="76" t="str">
        <f aca="false">IF(H138="","",IF(AND(YEAR(H138)&gt;=YEAR('Ets et CODE CIR3'!$D$8),YEAR(H138)&lt;=YEAR('Ets et CODE CIR3'!$E$8)),B138&amp;C138&amp;D138,"Naissance"))</f>
        <v>062098</v>
      </c>
      <c r="F138" s="66" t="s">
        <v>301</v>
      </c>
      <c r="G138" s="66" t="s">
        <v>302</v>
      </c>
      <c r="H138" s="119" t="n">
        <v>39383</v>
      </c>
      <c r="I138" s="124" t="str">
        <f aca="false">IF(C138&lt;&gt;$G$17,"","PG2")</f>
        <v>PG2</v>
      </c>
      <c r="J138" s="69" t="s">
        <v>102</v>
      </c>
      <c r="K138" s="70" t="s">
        <v>284</v>
      </c>
      <c r="L138" s="4"/>
      <c r="M138" s="4"/>
      <c r="N138" s="4"/>
    </row>
    <row r="139" customFormat="false" ht="12.75" hidden="false" customHeight="true" outlineLevel="0" collapsed="false">
      <c r="A139" s="83"/>
      <c r="B139" s="73" t="str">
        <f aca="false">IF(H139="","",IF(AND(YEAR(H139)&gt;=YEAR('Ets et CODE CIR3'!$D$8),YEAR(H139)&lt;=YEAR('Ets et CODE CIR3'!$E$8)),"06","Erreur"))</f>
        <v>06</v>
      </c>
      <c r="C139" s="74" t="n">
        <f aca="false">IF(H139="","",IF(AND(YEAR(H139)&gt;=YEAR('Ets et CODE CIR3'!$D$8),YEAR(H139)&lt;=YEAR('Ets et CODE CIR3'!$E$8)),$G$17,"date"))</f>
        <v>209</v>
      </c>
      <c r="D139" s="75" t="n">
        <f aca="false">IF(H139="","",IF(AND(YEAR(H139)&gt;=YEAR('Ets et CODE CIR3'!$D$8),YEAR(H139)&lt;=YEAR('Ets et CODE CIR3'!$E$4)),9,"de"))</f>
        <v>9</v>
      </c>
      <c r="E139" s="76" t="str">
        <f aca="false">IF(H139="","",IF(AND(YEAR(H139)&gt;=YEAR('Ets et CODE CIR3'!$D$8),YEAR(H139)&lt;=YEAR('Ets et CODE CIR3'!$E$8)),B139&amp;C139&amp;D139,"Naissance"))</f>
        <v>062099</v>
      </c>
      <c r="F139" s="66" t="s">
        <v>303</v>
      </c>
      <c r="G139" s="66" t="s">
        <v>304</v>
      </c>
      <c r="H139" s="125" t="n">
        <v>39165</v>
      </c>
      <c r="I139" s="124" t="str">
        <f aca="false">IF(C139&lt;&gt;$G$17,"","PG2")</f>
        <v>PG2</v>
      </c>
      <c r="J139" s="69" t="s">
        <v>102</v>
      </c>
      <c r="K139" s="70" t="s">
        <v>274</v>
      </c>
      <c r="L139" s="4"/>
      <c r="M139" s="4"/>
      <c r="N139" s="4"/>
    </row>
    <row r="140" customFormat="false" ht="12.75" hidden="false" customHeight="true" outlineLevel="0" collapsed="false">
      <c r="A140" s="83"/>
      <c r="B140" s="78" t="str">
        <f aca="false">IF(H140="","",IF(AND(YEAR(H140)&gt;=YEAR('Ets et CODE CIR3'!$D$8),YEAR(H140)&lt;=YEAR('Ets et CODE CIR3'!$E$8)),"06","Erreur"))</f>
        <v>06</v>
      </c>
      <c r="C140" s="79" t="n">
        <f aca="false">IF(H140="","",IF(AND(YEAR(H140)&gt;=YEAR('Ets et CODE CIR3'!$D$8),YEAR(H140)&lt;=YEAR('Ets et CODE CIR3'!$E$8)),$G$17,"date"))</f>
        <v>209</v>
      </c>
      <c r="D140" s="80" t="n">
        <f aca="false">IF(H140="","",IF(AND(YEAR(H140)&gt;=YEAR('Ets et CODE CIR3'!$D$8),YEAR(H140)&lt;=YEAR('Ets et CODE CIR3'!$E$4)),0,"de"))</f>
        <v>0</v>
      </c>
      <c r="E140" s="81" t="str">
        <f aca="false">IF(H140="","",IF(AND(YEAR(H140)&gt;=YEAR('Ets et CODE CIR3'!$D$8),YEAR(H140)&lt;=YEAR('Ets et CODE CIR3'!$E$8)),B140&amp;C140&amp;D140,"Naissance"))</f>
        <v>062090</v>
      </c>
      <c r="F140" s="66" t="s">
        <v>295</v>
      </c>
      <c r="G140" s="66" t="s">
        <v>305</v>
      </c>
      <c r="H140" s="118" t="n">
        <v>39106</v>
      </c>
      <c r="I140" s="128" t="str">
        <f aca="false">IF(C140&lt;&gt;$G$17,"","PG2")</f>
        <v>PG2</v>
      </c>
      <c r="J140" s="69" t="s">
        <v>102</v>
      </c>
      <c r="K140" s="70" t="s">
        <v>283</v>
      </c>
      <c r="L140" s="4"/>
      <c r="M140" s="4"/>
      <c r="N140" s="4"/>
    </row>
    <row r="141" customFormat="false" ht="12.75" hidden="false" customHeight="true" outlineLevel="0" collapsed="false">
      <c r="A141" s="61" t="s">
        <v>306</v>
      </c>
      <c r="B141" s="62" t="str">
        <f aca="false">IF(H141="","",IF(AND(YEAR(H141)&gt;=YEAR('Ets et CODE CIR3'!$D$9),YEAR(H141)&lt;=YEAR('Ets et CODE CIR3'!$E$9)),"07","Erreur"))</f>
        <v>07</v>
      </c>
      <c r="C141" s="63" t="n">
        <f aca="false">IF(H141="","",IF(AND(YEAR(H141)&gt;=YEAR('Ets et CODE CIR3'!$D$10),YEAR(H141)&lt;=YEAR('Ets et CODE CIR3'!$E$9)),$G$17,"date"))</f>
        <v>209</v>
      </c>
      <c r="D141" s="64" t="n">
        <f aca="false">IF(H141="","",IF(AND(YEAR(H141)&gt;=YEAR('Ets et CODE CIR3'!$D$9),YEAR(H141)&lt;=YEAR('Ets et CODE CIR3'!$E$9)),1,"de"))</f>
        <v>1</v>
      </c>
      <c r="E141" s="65" t="str">
        <f aca="false">IF(H141="","",IF(AND(YEAR(H141)&gt;=YEAR('Ets et CODE CIR3'!$D$10),YEAR(H141)&lt;=YEAR('Ets et CODE CIR3'!$E$9)),B141&amp;C141&amp;D141,"Naissance"))</f>
        <v>072091</v>
      </c>
      <c r="F141" s="66" t="s">
        <v>290</v>
      </c>
      <c r="G141" s="66" t="s">
        <v>307</v>
      </c>
      <c r="H141" s="129" t="n">
        <v>38863</v>
      </c>
      <c r="I141" s="123" t="str">
        <f aca="false">IF(C141&lt;&gt;$G$17,"","BF1")</f>
        <v>BF1</v>
      </c>
      <c r="J141" s="69" t="s">
        <v>102</v>
      </c>
      <c r="K141" s="70" t="s">
        <v>283</v>
      </c>
      <c r="L141" s="4"/>
      <c r="M141" s="4"/>
      <c r="N141" s="4"/>
      <c r="S141" s="36"/>
    </row>
    <row r="142" customFormat="false" ht="12.75" hidden="false" customHeight="true" outlineLevel="0" collapsed="false">
      <c r="A142" s="61"/>
      <c r="B142" s="73" t="str">
        <f aca="false">IF(H142="","",IF(AND(YEAR(H142)&gt;=YEAR('Ets et CODE CIR3'!$D$9),YEAR(H142)&lt;=YEAR('Ets et CODE CIR3'!$E$9)),"07","Erreur"))</f>
        <v>07</v>
      </c>
      <c r="C142" s="74" t="n">
        <f aca="false">IF(H142="","",IF(AND(YEAR(H142)&gt;=YEAR('Ets et CODE CIR3'!$D$10),YEAR(H142)&lt;=YEAR('Ets et CODE CIR3'!$E$9)),$G$17,"date"))</f>
        <v>209</v>
      </c>
      <c r="D142" s="75" t="n">
        <f aca="false">IF(H142="","",IF(AND(YEAR(H142)&gt;=YEAR('Ets et CODE CIR3'!$D$9),YEAR(H142)&lt;=YEAR('Ets et CODE CIR3'!$E$9)),2,"de"))</f>
        <v>2</v>
      </c>
      <c r="E142" s="76" t="str">
        <f aca="false">IF(H142="","",IF(AND(YEAR(H142)&gt;=YEAR('Ets et CODE CIR3'!$D$10),YEAR(H142)&lt;=YEAR('Ets et CODE CIR3'!$E$9)),B142&amp;C142&amp;D142,"Naissance"))</f>
        <v>072092</v>
      </c>
      <c r="F142" s="66" t="s">
        <v>308</v>
      </c>
      <c r="G142" s="66" t="s">
        <v>309</v>
      </c>
      <c r="H142" s="130" t="n">
        <v>39019</v>
      </c>
      <c r="I142" s="124" t="str">
        <f aca="false">IF(C142&lt;&gt;$G$17,"","BF1")</f>
        <v>BF1</v>
      </c>
      <c r="J142" s="69" t="s">
        <v>102</v>
      </c>
      <c r="K142" s="70" t="s">
        <v>284</v>
      </c>
      <c r="L142" s="4"/>
      <c r="M142" s="4"/>
      <c r="N142" s="4"/>
      <c r="S142" s="36"/>
    </row>
    <row r="143" customFormat="false" ht="12.75" hidden="false" customHeight="true" outlineLevel="0" collapsed="false">
      <c r="A143" s="61"/>
      <c r="B143" s="73" t="str">
        <f aca="false">IF(H143="","",IF(AND(YEAR(H143)&gt;=YEAR('Ets et CODE CIR3'!$D$9),YEAR(H143)&lt;=YEAR('Ets et CODE CIR3'!$E$9)),"07","Erreur"))</f>
        <v>07</v>
      </c>
      <c r="C143" s="74" t="n">
        <f aca="false">IF(H143="","",IF(AND(YEAR(H143)&gt;=YEAR('Ets et CODE CIR3'!$D$10),YEAR(H143)&lt;=YEAR('Ets et CODE CIR3'!$E$9)),$G$17,"date"))</f>
        <v>209</v>
      </c>
      <c r="D143" s="75" t="n">
        <f aca="false">IF(H143="","",IF(AND(YEAR(H143)&gt;=YEAR('Ets et CODE CIR3'!$D$9),YEAR(H143)&lt;=YEAR('Ets et CODE CIR3'!$E$9)),3,"de"))</f>
        <v>3</v>
      </c>
      <c r="E143" s="76" t="str">
        <f aca="false">IF(H143="","",IF(AND(YEAR(H143)&gt;=YEAR('Ets et CODE CIR3'!$D$10),YEAR(H143)&lt;=YEAR('Ets et CODE CIR3'!$E$9)),B143&amp;C143&amp;D143,"Naissance"))</f>
        <v>072093</v>
      </c>
      <c r="F143" s="66" t="s">
        <v>310</v>
      </c>
      <c r="G143" s="66" t="s">
        <v>311</v>
      </c>
      <c r="H143" s="130" t="n">
        <v>38777</v>
      </c>
      <c r="I143" s="124" t="str">
        <f aca="false">IF(C143&lt;&gt;$G$17,"","BF1")</f>
        <v>BF1</v>
      </c>
      <c r="J143" s="69" t="s">
        <v>102</v>
      </c>
      <c r="K143" s="70" t="s">
        <v>271</v>
      </c>
      <c r="L143" s="4"/>
      <c r="M143" s="4"/>
      <c r="N143" s="4"/>
      <c r="S143" s="36"/>
    </row>
    <row r="144" customFormat="false" ht="12.75" hidden="false" customHeight="true" outlineLevel="0" collapsed="false">
      <c r="A144" s="61"/>
      <c r="B144" s="73" t="str">
        <f aca="false">IF(H144="","",IF(AND(YEAR(H144)&gt;=YEAR('Ets et CODE CIR3'!$D$9),YEAR(H144)&lt;=YEAR('Ets et CODE CIR3'!$E$9)),"07","Erreur"))</f>
        <v/>
      </c>
      <c r="C144" s="74" t="str">
        <f aca="false">IF(H144="","",IF(AND(YEAR(H144)&gt;=YEAR('Ets et CODE CIR3'!$D$10),YEAR(H144)&lt;=YEAR('Ets et CODE CIR3'!$E$9)),$G$17,"date"))</f>
        <v/>
      </c>
      <c r="D144" s="75" t="str">
        <f aca="false">IF(H144="","",IF(AND(YEAR(H144)&gt;=YEAR('Ets et CODE CIR3'!$D$9),YEAR(H144)&lt;=YEAR('Ets et CODE CIR3'!$E$9)),4,"de"))</f>
        <v/>
      </c>
      <c r="E144" s="76" t="str">
        <f aca="false">IF(H144="","",IF(AND(YEAR(H144)&gt;=YEAR('Ets et CODE CIR3'!$D$10),YEAR(H144)&lt;=YEAR('Ets et CODE CIR3'!$E$9)),B144&amp;C144&amp;D144,"Naissance"))</f>
        <v/>
      </c>
      <c r="F144" s="131"/>
      <c r="G144" s="132"/>
      <c r="H144" s="133"/>
      <c r="I144" s="124" t="str">
        <f aca="false">IF(C144&lt;&gt;$G$17,"","BF1")</f>
        <v/>
      </c>
      <c r="J144" s="134" t="str">
        <f aca="false">IF(C144&lt;&gt;$G$17,"",$G$16)</f>
        <v/>
      </c>
      <c r="K144" s="135"/>
      <c r="L144" s="4"/>
      <c r="M144" s="4"/>
      <c r="N144" s="4"/>
      <c r="S144" s="36"/>
    </row>
    <row r="145" customFormat="false" ht="12.75" hidden="false" customHeight="true" outlineLevel="0" collapsed="false">
      <c r="A145" s="61"/>
      <c r="B145" s="73" t="str">
        <f aca="false">IF(H145="","",IF(AND(YEAR(H145)&gt;=YEAR('Ets et CODE CIR3'!$D$9),YEAR(H145)&lt;=YEAR('Ets et CODE CIR3'!$E$9)),"07","Erreur"))</f>
        <v/>
      </c>
      <c r="C145" s="74" t="str">
        <f aca="false">IF(H145="","",IF(AND(YEAR(H145)&gt;=YEAR('Ets et CODE CIR3'!$D$10),YEAR(H145)&lt;=YEAR('Ets et CODE CIR3'!$E$9)),$G$17,"date"))</f>
        <v/>
      </c>
      <c r="D145" s="75" t="str">
        <f aca="false">IF(H145="","",IF(AND(YEAR(H145)&gt;=YEAR('Ets et CODE CIR3'!$D$9),YEAR(H145)&lt;=YEAR('Ets et CODE CIR3'!$E$9)),5,"de"))</f>
        <v/>
      </c>
      <c r="E145" s="76" t="str">
        <f aca="false">IF(H145="","",IF(AND(YEAR(H145)&gt;=YEAR('Ets et CODE CIR3'!$D$10),YEAR(H145)&lt;=YEAR('Ets et CODE CIR3'!$E$9)),B145&amp;C145&amp;D145,"Naissance"))</f>
        <v/>
      </c>
      <c r="F145" s="131"/>
      <c r="G145" s="132"/>
      <c r="H145" s="133"/>
      <c r="I145" s="124" t="str">
        <f aca="false">IF(C145&lt;&gt;$G$17,"","BF1")</f>
        <v/>
      </c>
      <c r="J145" s="134" t="str">
        <f aca="false">IF(C145&lt;&gt;$G$17,"",$G$16)</f>
        <v/>
      </c>
      <c r="K145" s="135"/>
      <c r="L145" s="4"/>
      <c r="M145" s="4"/>
      <c r="N145" s="4"/>
      <c r="S145" s="36"/>
    </row>
    <row r="146" customFormat="false" ht="12.75" hidden="false" customHeight="true" outlineLevel="0" collapsed="false">
      <c r="A146" s="61"/>
      <c r="B146" s="73" t="str">
        <f aca="false">IF(H146="","",IF(AND(YEAR(H146)&gt;=YEAR('Ets et CODE CIR3'!$D$9),YEAR(H146)&lt;=YEAR('Ets et CODE CIR3'!$E$9)),"07","Erreur"))</f>
        <v/>
      </c>
      <c r="C146" s="74" t="str">
        <f aca="false">IF(H146="","",IF(AND(YEAR(H146)&gt;=YEAR('Ets et CODE CIR3'!$D$10),YEAR(H146)&lt;=YEAR('Ets et CODE CIR3'!$E$9)),$G$17,"date"))</f>
        <v/>
      </c>
      <c r="D146" s="75" t="str">
        <f aca="false">IF(H146="","",IF(AND(YEAR(H146)&gt;=YEAR('Ets et CODE CIR3'!$D$9),YEAR(H146)&lt;=YEAR('Ets et CODE CIR3'!$E$9)),6,"de"))</f>
        <v/>
      </c>
      <c r="E146" s="76" t="str">
        <f aca="false">IF(H146="","",IF(AND(YEAR(H146)&gt;=YEAR('Ets et CODE CIR3'!$D$10),YEAR(H146)&lt;=YEAR('Ets et CODE CIR3'!$E$9)),B146&amp;C146&amp;D146,"Naissance"))</f>
        <v/>
      </c>
      <c r="F146" s="131"/>
      <c r="G146" s="132"/>
      <c r="H146" s="133"/>
      <c r="I146" s="124" t="str">
        <f aca="false">IF(C146&lt;&gt;$G$17,"","BF1")</f>
        <v/>
      </c>
      <c r="J146" s="134" t="str">
        <f aca="false">IF(C146&lt;&gt;$G$17,"",$G$16)</f>
        <v/>
      </c>
      <c r="K146" s="135"/>
      <c r="L146" s="4"/>
      <c r="M146" s="4"/>
      <c r="N146" s="4"/>
      <c r="S146" s="36"/>
    </row>
    <row r="147" customFormat="false" ht="12.75" hidden="false" customHeight="true" outlineLevel="0" collapsed="false">
      <c r="A147" s="61"/>
      <c r="B147" s="73" t="str">
        <f aca="false">IF(H147="","",IF(AND(YEAR(H147)&gt;=YEAR('Ets et CODE CIR3'!$D$9),YEAR(H147)&lt;=YEAR('Ets et CODE CIR3'!$E$9)),"07","Erreur"))</f>
        <v/>
      </c>
      <c r="C147" s="74" t="str">
        <f aca="false">IF(H147="","",IF(AND(YEAR(H147)&gt;=YEAR('Ets et CODE CIR3'!$D$10),YEAR(H147)&lt;=YEAR('Ets et CODE CIR3'!$E$9)),$G$17,"date"))</f>
        <v/>
      </c>
      <c r="D147" s="75" t="str">
        <f aca="false">IF(H147="","",IF(AND(YEAR(H147)&gt;=YEAR('Ets et CODE CIR3'!$D$9),YEAR(H147)&lt;=YEAR('Ets et CODE CIR3'!$E$9)),7,"de"))</f>
        <v/>
      </c>
      <c r="E147" s="76" t="str">
        <f aca="false">IF(H147="","",IF(AND(YEAR(H147)&gt;=YEAR('Ets et CODE CIR3'!$D$10),YEAR(H147)&lt;=YEAR('Ets et CODE CIR3'!$E$9)),B147&amp;C147&amp;D147,"Naissance"))</f>
        <v/>
      </c>
      <c r="F147" s="131"/>
      <c r="G147" s="132"/>
      <c r="H147" s="133"/>
      <c r="I147" s="124" t="str">
        <f aca="false">IF(C147&lt;&gt;$G$17,"","BF1")</f>
        <v/>
      </c>
      <c r="J147" s="134" t="str">
        <f aca="false">IF(C147&lt;&gt;$G$17,"",$G$16)</f>
        <v/>
      </c>
      <c r="K147" s="135"/>
      <c r="L147" s="4"/>
      <c r="M147" s="4"/>
      <c r="N147" s="4"/>
      <c r="S147" s="36"/>
    </row>
    <row r="148" customFormat="false" ht="12.75" hidden="false" customHeight="true" outlineLevel="0" collapsed="false">
      <c r="A148" s="61"/>
      <c r="B148" s="73" t="str">
        <f aca="false">IF(H148="","",IF(AND(YEAR(H148)&gt;=YEAR('Ets et CODE CIR3'!$D$9),YEAR(H148)&lt;=YEAR('Ets et CODE CIR3'!$E$9)),"07","Erreur"))</f>
        <v/>
      </c>
      <c r="C148" s="74" t="str">
        <f aca="false">IF(H148="","",IF(AND(YEAR(H148)&gt;=YEAR('Ets et CODE CIR3'!$D$10),YEAR(H148)&lt;=YEAR('Ets et CODE CIR3'!$E$9)),$G$17,"date"))</f>
        <v/>
      </c>
      <c r="D148" s="75" t="str">
        <f aca="false">IF(H148="","",IF(AND(YEAR(H148)&gt;=YEAR('Ets et CODE CIR3'!$D$9),YEAR(H148)&lt;=YEAR('Ets et CODE CIR3'!$E$9)),8,"de"))</f>
        <v/>
      </c>
      <c r="E148" s="76" t="str">
        <f aca="false">IF(H148="","",IF(AND(YEAR(H148)&gt;=YEAR('Ets et CODE CIR3'!$D$10),YEAR(H148)&lt;=YEAR('Ets et CODE CIR3'!$E$9)),B148&amp;C148&amp;D148,"Naissance"))</f>
        <v/>
      </c>
      <c r="F148" s="131"/>
      <c r="G148" s="132"/>
      <c r="H148" s="133"/>
      <c r="I148" s="124" t="str">
        <f aca="false">IF(C148&lt;&gt;$G$17,"","BF1")</f>
        <v/>
      </c>
      <c r="J148" s="134" t="str">
        <f aca="false">IF(C148&lt;&gt;$G$17,"",$G$16)</f>
        <v/>
      </c>
      <c r="K148" s="135"/>
      <c r="L148" s="4"/>
      <c r="M148" s="4"/>
      <c r="N148" s="4"/>
      <c r="S148" s="36"/>
    </row>
    <row r="149" customFormat="false" ht="12.75" hidden="false" customHeight="true" outlineLevel="0" collapsed="false">
      <c r="A149" s="61"/>
      <c r="B149" s="73" t="str">
        <f aca="false">IF(H149="","",IF(AND(YEAR(H149)&gt;=YEAR('Ets et CODE CIR3'!$D$9),YEAR(H149)&lt;=YEAR('Ets et CODE CIR3'!$E$9)),"07","Erreur"))</f>
        <v/>
      </c>
      <c r="C149" s="74" t="str">
        <f aca="false">IF(H149="","",IF(AND(YEAR(H149)&gt;=YEAR('Ets et CODE CIR3'!$D$10),YEAR(H149)&lt;=YEAR('Ets et CODE CIR3'!$E$9)),$G$17,"date"))</f>
        <v/>
      </c>
      <c r="D149" s="75" t="str">
        <f aca="false">IF(H149="","",IF(AND(YEAR(H149)&gt;=YEAR('Ets et CODE CIR3'!$D$9),YEAR(H149)&lt;=YEAR('Ets et CODE CIR3'!$E$9)),9,"de"))</f>
        <v/>
      </c>
      <c r="E149" s="76" t="str">
        <f aca="false">IF(H149="","",IF(AND(YEAR(H149)&gt;=YEAR('Ets et CODE CIR3'!$D$10),YEAR(H149)&lt;=YEAR('Ets et CODE CIR3'!$E$9)),B149&amp;C149&amp;D149,"Naissance"))</f>
        <v/>
      </c>
      <c r="F149" s="131"/>
      <c r="G149" s="132"/>
      <c r="H149" s="133"/>
      <c r="I149" s="124" t="str">
        <f aca="false">IF(C149&lt;&gt;$G$17,"","BF1")</f>
        <v/>
      </c>
      <c r="J149" s="134" t="str">
        <f aca="false">IF(C149&lt;&gt;$G$17,"",$G$16)</f>
        <v/>
      </c>
      <c r="K149" s="135"/>
      <c r="L149" s="4"/>
      <c r="M149" s="4"/>
      <c r="N149" s="4"/>
      <c r="S149" s="36"/>
    </row>
    <row r="150" customFormat="false" ht="12.75" hidden="false" customHeight="true" outlineLevel="0" collapsed="false">
      <c r="A150" s="61"/>
      <c r="B150" s="78" t="str">
        <f aca="false">IF(H150="","",IF(AND(YEAR(H150)&gt;=YEAR('Ets et CODE CIR3'!$D$9),YEAR(H150)&lt;=YEAR('Ets et CODE CIR3'!$E$9)),"07","Erreur"))</f>
        <v/>
      </c>
      <c r="C150" s="79" t="str">
        <f aca="false">IF(H150="","",IF(AND(YEAR(H150)&gt;=YEAR('Ets et CODE CIR3'!$D$10),YEAR(H150)&lt;=YEAR('Ets et CODE CIR3'!$E$9)),$G$17,"date"))</f>
        <v/>
      </c>
      <c r="D150" s="80" t="str">
        <f aca="false">IF(H150="","",IF(AND(YEAR(H150)&gt;=YEAR('Ets et CODE CIR3'!$D$9),YEAR(H150)&lt;=YEAR('Ets et CODE CIR3'!$E$9)),0,"de"))</f>
        <v/>
      </c>
      <c r="E150" s="81" t="str">
        <f aca="false">IF(H150="","",IF(AND(YEAR(H150)&gt;=YEAR('Ets et CODE CIR3'!$D$10),YEAR(H150)&lt;=YEAR('Ets et CODE CIR3'!$E$9)),B150&amp;C150&amp;D150,"Naissance"))</f>
        <v/>
      </c>
      <c r="F150" s="136"/>
      <c r="G150" s="137"/>
      <c r="H150" s="138"/>
      <c r="I150" s="127" t="str">
        <f aca="false">IF(C150&lt;&gt;$G$17,"","BF1")</f>
        <v/>
      </c>
      <c r="J150" s="139" t="str">
        <f aca="false">IF(C150&lt;&gt;$G$17,"",$G$16)</f>
        <v/>
      </c>
      <c r="K150" s="140"/>
      <c r="L150" s="4"/>
      <c r="M150" s="4"/>
      <c r="N150" s="4"/>
      <c r="S150" s="36"/>
    </row>
    <row r="151" customFormat="false" ht="12.75" hidden="false" customHeight="true" outlineLevel="0" collapsed="false">
      <c r="A151" s="83" t="s">
        <v>312</v>
      </c>
      <c r="B151" s="62" t="str">
        <f aca="false">IF(H151="","",IF(AND(YEAR(H151)&gt;=YEAR('Ets et CODE CIR3'!$D$9),YEAR(H151)&lt;=YEAR('Ets et CODE CIR3'!$E$9)),"08","Erreur"))</f>
        <v>08</v>
      </c>
      <c r="C151" s="63" t="n">
        <f aca="false">IF(H151="","",IF(AND(YEAR(H151)&gt;=YEAR('Ets et CODE CIR3'!$D$10),YEAR(H151)&lt;=YEAR('Ets et CODE CIR3'!$E$9)),$G$17,"date"))</f>
        <v>209</v>
      </c>
      <c r="D151" s="64" t="n">
        <f aca="false">IF(H151="","",IF(AND(YEAR(H151)&gt;=YEAR('Ets et CODE CIR3'!$D$9),YEAR(H151)&lt;=YEAR('Ets et CODE CIR3'!$E$9)),1,"de"))</f>
        <v>1</v>
      </c>
      <c r="E151" s="65" t="str">
        <f aca="false">IF(H151="","",IF(AND(YEAR(H151)&gt;=YEAR('Ets et CODE CIR3'!$D$10),YEAR(H151)&lt;=YEAR('Ets et CODE CIR3'!$E$9)),B151&amp;C151&amp;D151,"Naissance"))</f>
        <v>082091</v>
      </c>
      <c r="F151" s="66" t="s">
        <v>313</v>
      </c>
      <c r="G151" s="66" t="s">
        <v>314</v>
      </c>
      <c r="H151" s="141" t="n">
        <v>38727</v>
      </c>
      <c r="I151" s="142" t="str">
        <f aca="false">IF(C151&lt;&gt;$G$17,"","BG1")</f>
        <v>BG1</v>
      </c>
      <c r="J151" s="69" t="s">
        <v>102</v>
      </c>
      <c r="K151" s="70" t="s">
        <v>271</v>
      </c>
      <c r="L151" s="4"/>
      <c r="M151" s="4"/>
      <c r="N151" s="4"/>
      <c r="S151" s="36"/>
    </row>
    <row r="152" customFormat="false" ht="12.75" hidden="false" customHeight="true" outlineLevel="0" collapsed="false">
      <c r="A152" s="83"/>
      <c r="B152" s="73" t="str">
        <f aca="false">IF(H152="","",IF(AND(YEAR(H152)&gt;=YEAR('Ets et CODE CIR3'!$D$9),YEAR(H152)&lt;=YEAR('Ets et CODE CIR3'!$E$9)),"08","Erreur"))</f>
        <v>08</v>
      </c>
      <c r="C152" s="74" t="n">
        <f aca="false">IF(H152="","",IF(AND(YEAR(H152)&gt;=YEAR('Ets et CODE CIR3'!$D$10),YEAR(H152)&lt;=YEAR('Ets et CODE CIR3'!$E$9)),$G$17,"date"))</f>
        <v>209</v>
      </c>
      <c r="D152" s="75" t="n">
        <f aca="false">IF(H152="","",IF(AND(YEAR(H152)&gt;=YEAR('Ets et CODE CIR3'!$D$9),YEAR(H152)&lt;=YEAR('Ets et CODE CIR3'!$E$9)),2,"de"))</f>
        <v>2</v>
      </c>
      <c r="E152" s="76" t="str">
        <f aca="false">IF(H152="","",IF(AND(YEAR(H152)&gt;=YEAR('Ets et CODE CIR3'!$D$10),YEAR(H152)&lt;=YEAR('Ets et CODE CIR3'!$E$9)),B152&amp;C152&amp;D152,"Naissance"))</f>
        <v>082092</v>
      </c>
      <c r="F152" s="66" t="s">
        <v>315</v>
      </c>
      <c r="G152" s="66" t="s">
        <v>316</v>
      </c>
      <c r="H152" s="130" t="n">
        <v>39042</v>
      </c>
      <c r="I152" s="143" t="str">
        <f aca="false">IF(C152&lt;&gt;$G$17,"","BG1")</f>
        <v>BG1</v>
      </c>
      <c r="J152" s="69" t="s">
        <v>102</v>
      </c>
      <c r="K152" s="70" t="s">
        <v>271</v>
      </c>
      <c r="L152" s="4"/>
      <c r="M152" s="4"/>
      <c r="N152" s="4"/>
      <c r="S152" s="36"/>
    </row>
    <row r="153" customFormat="false" ht="12.75" hidden="false" customHeight="true" outlineLevel="0" collapsed="false">
      <c r="A153" s="83"/>
      <c r="B153" s="73" t="str">
        <f aca="false">IF(H153="","",IF(AND(YEAR(H153)&gt;=YEAR('Ets et CODE CIR3'!$D$9),YEAR(H153)&lt;=YEAR('Ets et CODE CIR3'!$E$9)),"08","Erreur"))</f>
        <v>08</v>
      </c>
      <c r="C153" s="74" t="n">
        <f aca="false">IF(H153="","",IF(AND(YEAR(H153)&gt;=YEAR('Ets et CODE CIR3'!$D$10),YEAR(H153)&lt;=YEAR('Ets et CODE CIR3'!$E$9)),$G$17,"date"))</f>
        <v>209</v>
      </c>
      <c r="D153" s="75" t="n">
        <f aca="false">IF(H153="","",IF(AND(YEAR(H153)&gt;=YEAR('Ets et CODE CIR3'!$D$9),YEAR(H153)&lt;=YEAR('Ets et CODE CIR3'!$E$9)),3,"de"))</f>
        <v>3</v>
      </c>
      <c r="E153" s="76" t="str">
        <f aca="false">IF(H153="","",IF(AND(YEAR(H153)&gt;=YEAR('Ets et CODE CIR3'!$D$10),YEAR(H153)&lt;=YEAR('Ets et CODE CIR3'!$E$9)),B153&amp;C153&amp;D153,"Naissance"))</f>
        <v>082093</v>
      </c>
      <c r="F153" s="66" t="s">
        <v>317</v>
      </c>
      <c r="G153" s="66" t="s">
        <v>318</v>
      </c>
      <c r="H153" s="144" t="n">
        <v>38920</v>
      </c>
      <c r="I153" s="143" t="str">
        <f aca="false">IF(C153&lt;&gt;$G$17,"","BG1")</f>
        <v>BG1</v>
      </c>
      <c r="J153" s="69" t="s">
        <v>102</v>
      </c>
      <c r="K153" s="70" t="s">
        <v>284</v>
      </c>
      <c r="L153" s="4"/>
      <c r="M153" s="4"/>
      <c r="N153" s="4"/>
      <c r="S153" s="36"/>
    </row>
    <row r="154" customFormat="false" ht="12.75" hidden="false" customHeight="true" outlineLevel="0" collapsed="false">
      <c r="A154" s="83"/>
      <c r="B154" s="73" t="str">
        <f aca="false">IF(H154="","",IF(AND(YEAR(H154)&gt;=YEAR('Ets et CODE CIR3'!$D$9),YEAR(H154)&lt;=YEAR('Ets et CODE CIR3'!$E$9)),"08","Erreur"))</f>
        <v/>
      </c>
      <c r="C154" s="74" t="str">
        <f aca="false">IF(H154="","",IF(AND(YEAR(H154)&gt;=YEAR('Ets et CODE CIR3'!$D$10),YEAR(H154)&lt;=YEAR('Ets et CODE CIR3'!$E$9)),$G$17,"date"))</f>
        <v/>
      </c>
      <c r="D154" s="75" t="str">
        <f aca="false">IF(H154="","",IF(AND(YEAR(H154)&gt;=YEAR('Ets et CODE CIR3'!$D$9),YEAR(H154)&lt;=YEAR('Ets et CODE CIR3'!$E$9)),4,"de"))</f>
        <v/>
      </c>
      <c r="E154" s="76" t="str">
        <f aca="false">IF(H154="","",IF(AND(YEAR(H154)&gt;=YEAR('Ets et CODE CIR3'!$D$10),YEAR(H154)&lt;=YEAR('Ets et CODE CIR3'!$E$9)),B154&amp;C154&amp;D154,"Naissance"))</f>
        <v/>
      </c>
      <c r="F154" s="131"/>
      <c r="G154" s="145"/>
      <c r="H154" s="146"/>
      <c r="I154" s="143" t="str">
        <f aca="false">IF(C154&lt;&gt;$G$17,"","BG1")</f>
        <v/>
      </c>
      <c r="J154" s="147" t="str">
        <f aca="false">IF(C154&lt;&gt;$G$17,"",$G$16)</f>
        <v/>
      </c>
      <c r="K154" s="135"/>
      <c r="L154" s="4"/>
      <c r="M154" s="4"/>
      <c r="N154" s="4"/>
      <c r="S154" s="36"/>
    </row>
    <row r="155" customFormat="false" ht="12.75" hidden="false" customHeight="true" outlineLevel="0" collapsed="false">
      <c r="A155" s="83"/>
      <c r="B155" s="73" t="str">
        <f aca="false">IF(H155="","",IF(AND(YEAR(H155)&gt;=YEAR('Ets et CODE CIR3'!$D$9),YEAR(H155)&lt;=YEAR('Ets et CODE CIR3'!$E$9)),"08","Erreur"))</f>
        <v/>
      </c>
      <c r="C155" s="74" t="str">
        <f aca="false">IF(H155="","",IF(AND(YEAR(H155)&gt;=YEAR('Ets et CODE CIR3'!$D$10),YEAR(H155)&lt;=YEAR('Ets et CODE CIR3'!$E$9)),$G$17,"date"))</f>
        <v/>
      </c>
      <c r="D155" s="75" t="str">
        <f aca="false">IF(H155="","",IF(AND(YEAR(H155)&gt;=YEAR('Ets et CODE CIR3'!$D$9),YEAR(H155)&lt;=YEAR('Ets et CODE CIR3'!$E$9)),5,"de"))</f>
        <v/>
      </c>
      <c r="E155" s="76" t="str">
        <f aca="false">IF(H155="","",IF(AND(YEAR(H155)&gt;=YEAR('Ets et CODE CIR3'!$D$10),YEAR(H155)&lt;=YEAR('Ets et CODE CIR3'!$E$9)),B155&amp;C155&amp;D155,"Naissance"))</f>
        <v/>
      </c>
      <c r="F155" s="131"/>
      <c r="G155" s="145"/>
      <c r="H155" s="146"/>
      <c r="I155" s="143" t="str">
        <f aca="false">IF(C155&lt;&gt;$G$17,"","BG1")</f>
        <v/>
      </c>
      <c r="J155" s="147" t="str">
        <f aca="false">IF(C155&lt;&gt;$G$17,"",$G$16)</f>
        <v/>
      </c>
      <c r="K155" s="135"/>
      <c r="L155" s="4"/>
      <c r="M155" s="4"/>
      <c r="N155" s="4"/>
      <c r="S155" s="36"/>
    </row>
    <row r="156" customFormat="false" ht="12.75" hidden="false" customHeight="true" outlineLevel="0" collapsed="false">
      <c r="A156" s="83"/>
      <c r="B156" s="73" t="str">
        <f aca="false">IF(H156="","",IF(AND(YEAR(H156)&gt;=YEAR('Ets et CODE CIR3'!$D$9),YEAR(H156)&lt;=YEAR('Ets et CODE CIR3'!$E$9)),"08","Erreur"))</f>
        <v/>
      </c>
      <c r="C156" s="74" t="str">
        <f aca="false">IF(H156="","",IF(AND(YEAR(H156)&gt;=YEAR('Ets et CODE CIR3'!$D$10),YEAR(H156)&lt;=YEAR('Ets et CODE CIR3'!$E$9)),$G$17,"date"))</f>
        <v/>
      </c>
      <c r="D156" s="75" t="str">
        <f aca="false">IF(H156="","",IF(AND(YEAR(H156)&gt;=YEAR('Ets et CODE CIR3'!$D$9),YEAR(H156)&lt;=YEAR('Ets et CODE CIR3'!$E$9)),6,"de"))</f>
        <v/>
      </c>
      <c r="E156" s="76" t="str">
        <f aca="false">IF(H156="","",IF(AND(YEAR(H156)&gt;=YEAR('Ets et CODE CIR3'!$D$10),YEAR(H156)&lt;=YEAR('Ets et CODE CIR3'!$E$9)),B156&amp;C156&amp;D156,"Naissance"))</f>
        <v/>
      </c>
      <c r="F156" s="131"/>
      <c r="G156" s="145"/>
      <c r="H156" s="146"/>
      <c r="I156" s="143" t="str">
        <f aca="false">IF(C156&lt;&gt;$G$17,"","BG1")</f>
        <v/>
      </c>
      <c r="J156" s="147" t="str">
        <f aca="false">IF(C156&lt;&gt;$G$17,"",$G$16)</f>
        <v/>
      </c>
      <c r="K156" s="135"/>
      <c r="L156" s="4"/>
      <c r="M156" s="4"/>
      <c r="N156" s="4"/>
      <c r="S156" s="36"/>
    </row>
    <row r="157" customFormat="false" ht="12.75" hidden="false" customHeight="true" outlineLevel="0" collapsed="false">
      <c r="A157" s="83"/>
      <c r="B157" s="73" t="str">
        <f aca="false">IF(H157="","",IF(AND(YEAR(H157)&gt;=YEAR('Ets et CODE CIR3'!$D$9),YEAR(H157)&lt;=YEAR('Ets et CODE CIR3'!$E$9)),"08","Erreur"))</f>
        <v/>
      </c>
      <c r="C157" s="74" t="str">
        <f aca="false">IF(H157="","",IF(AND(YEAR(H157)&gt;=YEAR('Ets et CODE CIR3'!$D$10),YEAR(H157)&lt;=YEAR('Ets et CODE CIR3'!$E$9)),$G$17,"date"))</f>
        <v/>
      </c>
      <c r="D157" s="75" t="str">
        <f aca="false">IF(H157="","",IF(AND(YEAR(H157)&gt;=YEAR('Ets et CODE CIR3'!$D$9),YEAR(H157)&lt;=YEAR('Ets et CODE CIR3'!$E$9)),7,"de"))</f>
        <v/>
      </c>
      <c r="E157" s="76" t="str">
        <f aca="false">IF(H157="","",IF(AND(YEAR(H157)&gt;=YEAR('Ets et CODE CIR3'!$D$10),YEAR(H157)&lt;=YEAR('Ets et CODE CIR3'!$E$9)),B157&amp;C157&amp;D157,"Naissance"))</f>
        <v/>
      </c>
      <c r="F157" s="131"/>
      <c r="G157" s="145"/>
      <c r="H157" s="146"/>
      <c r="I157" s="143" t="str">
        <f aca="false">IF(C157&lt;&gt;$G$17,"","BG1")</f>
        <v/>
      </c>
      <c r="J157" s="147" t="str">
        <f aca="false">IF(C157&lt;&gt;$G$17,"",$G$16)</f>
        <v/>
      </c>
      <c r="K157" s="135"/>
      <c r="L157" s="4"/>
      <c r="M157" s="4"/>
      <c r="N157" s="4"/>
      <c r="S157" s="36"/>
    </row>
    <row r="158" customFormat="false" ht="12.75" hidden="false" customHeight="true" outlineLevel="0" collapsed="false">
      <c r="A158" s="83"/>
      <c r="B158" s="73" t="str">
        <f aca="false">IF(H158="","",IF(AND(YEAR(H158)&gt;=YEAR('Ets et CODE CIR3'!$D$9),YEAR(H158)&lt;=YEAR('Ets et CODE CIR3'!$E$9)),"08","Erreur"))</f>
        <v/>
      </c>
      <c r="C158" s="74" t="str">
        <f aca="false">IF(H158="","",IF(AND(YEAR(H158)&gt;=YEAR('Ets et CODE CIR3'!$D$10),YEAR(H158)&lt;=YEAR('Ets et CODE CIR3'!$E$9)),$G$17,"date"))</f>
        <v/>
      </c>
      <c r="D158" s="75" t="str">
        <f aca="false">IF(H158="","",IF(AND(YEAR(H158)&gt;=YEAR('Ets et CODE CIR3'!$D$9),YEAR(H158)&lt;=YEAR('Ets et CODE CIR3'!$E$9)),8,"de"))</f>
        <v/>
      </c>
      <c r="E158" s="76" t="str">
        <f aca="false">IF(H158="","",IF(AND(YEAR(H158)&gt;=YEAR('Ets et CODE CIR3'!$D$10),YEAR(H158)&lt;=YEAR('Ets et CODE CIR3'!$E$9)),B158&amp;C158&amp;D158,"Naissance"))</f>
        <v/>
      </c>
      <c r="F158" s="148"/>
      <c r="G158" s="149"/>
      <c r="H158" s="150"/>
      <c r="I158" s="143" t="str">
        <f aca="false">IF(C158&lt;&gt;$G$17,"","BG1")</f>
        <v/>
      </c>
      <c r="J158" s="147" t="str">
        <f aca="false">IF(C158&lt;&gt;$G$17,"",$G$16)</f>
        <v/>
      </c>
      <c r="K158" s="151"/>
      <c r="L158" s="4"/>
      <c r="M158" s="4"/>
      <c r="N158" s="4"/>
      <c r="S158" s="36"/>
    </row>
    <row r="159" customFormat="false" ht="12.75" hidden="false" customHeight="true" outlineLevel="0" collapsed="false">
      <c r="A159" s="83"/>
      <c r="B159" s="73" t="str">
        <f aca="false">IF(H159="","",IF(AND(YEAR(H159)&gt;=YEAR('Ets et CODE CIR3'!$D$9),YEAR(H159)&lt;=YEAR('Ets et CODE CIR3'!$E$9)),"08","Erreur"))</f>
        <v/>
      </c>
      <c r="C159" s="74" t="str">
        <f aca="false">IF(H159="","",IF(AND(YEAR(H159)&gt;=YEAR('Ets et CODE CIR3'!$D$10),YEAR(H159)&lt;=YEAR('Ets et CODE CIR3'!$E$9)),$G$17,"date"))</f>
        <v/>
      </c>
      <c r="D159" s="75" t="str">
        <f aca="false">IF(H159="","",IF(AND(YEAR(H159)&gt;=YEAR('Ets et CODE CIR3'!$D$9),YEAR(H159)&lt;=YEAR('Ets et CODE CIR3'!$E$9)),9,"de"))</f>
        <v/>
      </c>
      <c r="E159" s="76" t="str">
        <f aca="false">IF(H159="","",IF(AND(YEAR(H159)&gt;=YEAR('Ets et CODE CIR3'!$D$10),YEAR(H159)&lt;=YEAR('Ets et CODE CIR3'!$E$9)),B159&amp;C159&amp;D159,"Naissance"))</f>
        <v/>
      </c>
      <c r="F159" s="148"/>
      <c r="G159" s="149"/>
      <c r="H159" s="150"/>
      <c r="I159" s="143" t="str">
        <f aca="false">IF(C159&lt;&gt;$G$17,"","BG1")</f>
        <v/>
      </c>
      <c r="J159" s="147" t="str">
        <f aca="false">IF(C159&lt;&gt;$G$17,"",$G$16)</f>
        <v/>
      </c>
      <c r="K159" s="151"/>
      <c r="L159" s="4"/>
      <c r="M159" s="4"/>
      <c r="N159" s="4"/>
      <c r="S159" s="36"/>
    </row>
    <row r="160" customFormat="false" ht="12.75" hidden="false" customHeight="true" outlineLevel="0" collapsed="false">
      <c r="A160" s="83"/>
      <c r="B160" s="86" t="str">
        <f aca="false">IF(H160="","",IF(AND(YEAR(H160)&gt;=YEAR('Ets et CODE CIR3'!$D$9),YEAR(H160)&lt;=YEAR('Ets et CODE CIR3'!$E$9)),"08","Erreur"))</f>
        <v/>
      </c>
      <c r="C160" s="87" t="str">
        <f aca="false">IF(H160="","",IF(AND(YEAR(H160)&gt;=YEAR('Ets et CODE CIR3'!$D$10),YEAR(H160)&lt;=YEAR('Ets et CODE CIR3'!$E$9)),$G$17,"date"))</f>
        <v/>
      </c>
      <c r="D160" s="88" t="str">
        <f aca="false">IF(H160="","",IF(AND(YEAR(H160)&gt;=YEAR('Ets et CODE CIR3'!$D$9),YEAR(H160)&lt;=YEAR('Ets et CODE CIR3'!$E$9)),0,"de"))</f>
        <v/>
      </c>
      <c r="E160" s="89" t="str">
        <f aca="false">IF(H160="","",IF(AND(YEAR(H160)&gt;=YEAR('Ets et CODE CIR3'!$D$10),YEAR(H160)&lt;=YEAR('Ets et CODE CIR3'!$E$9)),B160&amp;C160&amp;D160,"Naissance"))</f>
        <v/>
      </c>
      <c r="F160" s="136"/>
      <c r="G160" s="137"/>
      <c r="H160" s="152"/>
      <c r="I160" s="127" t="str">
        <f aca="false">IF(C160&lt;&gt;$G$17,"","BG1")</f>
        <v/>
      </c>
      <c r="J160" s="153" t="str">
        <f aca="false">IF(C160&lt;&gt;$G$17,"",$G$16)</f>
        <v/>
      </c>
      <c r="K160" s="140"/>
      <c r="L160" s="4"/>
      <c r="M160" s="4"/>
      <c r="N160" s="4"/>
      <c r="S160" s="36"/>
    </row>
    <row r="161" s="4" customFormat="true" ht="13.5" hidden="false" customHeight="true" outlineLevel="0" collapsed="false">
      <c r="A161" s="44"/>
      <c r="B161" s="154"/>
      <c r="C161" s="1"/>
      <c r="D161" s="35"/>
      <c r="E161" s="35"/>
      <c r="F161" s="35"/>
      <c r="G161" s="35"/>
      <c r="H161" s="35"/>
      <c r="I161" s="35"/>
      <c r="J161" s="35"/>
      <c r="K161" s="35"/>
    </row>
    <row r="162" s="4" customFormat="true" ht="13.5" hidden="false" customHeight="true" outlineLevel="0" collapsed="false">
      <c r="A162" s="44"/>
      <c r="B162" s="154"/>
      <c r="C162" s="1"/>
      <c r="D162" s="35"/>
      <c r="E162" s="35"/>
      <c r="F162" s="35"/>
      <c r="G162" s="35"/>
      <c r="H162" s="35"/>
      <c r="I162" s="35"/>
      <c r="J162" s="35"/>
      <c r="K162" s="35"/>
    </row>
    <row r="163" s="4" customFormat="true" ht="13.5" hidden="false" customHeight="true" outlineLevel="0" collapsed="false">
      <c r="A163" s="44"/>
      <c r="B163" s="154"/>
      <c r="C163" s="1"/>
      <c r="D163" s="35"/>
      <c r="E163" s="35"/>
      <c r="F163" s="35"/>
      <c r="G163" s="35"/>
      <c r="H163" s="35"/>
      <c r="I163" s="35"/>
      <c r="J163" s="35"/>
      <c r="K163" s="35"/>
    </row>
    <row r="164" s="4" customFormat="true" ht="13.5" hidden="false" customHeight="true" outlineLevel="0" collapsed="false">
      <c r="A164" s="44"/>
      <c r="B164" s="154"/>
      <c r="C164" s="1"/>
      <c r="D164" s="35"/>
      <c r="E164" s="35"/>
      <c r="F164" s="35"/>
      <c r="G164" s="35"/>
      <c r="H164" s="35"/>
      <c r="I164" s="35"/>
      <c r="J164" s="35"/>
      <c r="K164" s="35"/>
    </row>
    <row r="165" s="4" customFormat="true" ht="13.5" hidden="false" customHeight="true" outlineLevel="0" collapsed="false">
      <c r="A165" s="44"/>
      <c r="B165" s="154"/>
      <c r="C165" s="1"/>
      <c r="D165" s="35"/>
      <c r="E165" s="35"/>
      <c r="F165" s="35"/>
      <c r="G165" s="35"/>
      <c r="H165" s="35"/>
      <c r="I165" s="35"/>
      <c r="J165" s="35"/>
      <c r="K165" s="35"/>
    </row>
    <row r="166" s="4" customFormat="true" ht="13.5" hidden="false" customHeight="true" outlineLevel="0" collapsed="false">
      <c r="A166" s="44"/>
      <c r="B166" s="154"/>
      <c r="C166" s="1"/>
      <c r="D166" s="35"/>
      <c r="E166" s="35"/>
      <c r="F166" s="35"/>
      <c r="G166" s="35"/>
      <c r="H166" s="35"/>
      <c r="I166" s="35"/>
      <c r="J166" s="35"/>
      <c r="K166" s="35"/>
    </row>
    <row r="167" s="4" customFormat="true" ht="13.5" hidden="false" customHeight="true" outlineLevel="0" collapsed="false">
      <c r="A167" s="44"/>
      <c r="B167" s="154"/>
      <c r="C167" s="1"/>
      <c r="D167" s="35"/>
      <c r="E167" s="35"/>
      <c r="F167" s="35"/>
      <c r="G167" s="35"/>
      <c r="H167" s="35"/>
      <c r="I167" s="35"/>
      <c r="J167" s="35"/>
      <c r="K167" s="35"/>
    </row>
    <row r="168" s="4" customFormat="true" ht="13.5" hidden="false" customHeight="true" outlineLevel="0" collapsed="false">
      <c r="A168" s="44"/>
      <c r="B168" s="155"/>
    </row>
    <row r="169" s="4" customFormat="true" ht="13.5" hidden="false" customHeight="true" outlineLevel="0" collapsed="false">
      <c r="A169" s="44"/>
      <c r="B169" s="155"/>
    </row>
    <row r="170" s="4" customFormat="true" ht="13.5" hidden="false" customHeight="true" outlineLevel="0" collapsed="false">
      <c r="A170" s="44"/>
      <c r="B170" s="155"/>
    </row>
    <row r="171" customFormat="false" ht="13.5" hidden="false" customHeight="true" outlineLevel="0" collapsed="false">
      <c r="B171" s="155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3.5" hidden="false" customHeight="true" outlineLevel="0" collapsed="false">
      <c r="B172" s="155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3.5" hidden="false" customHeight="true" outlineLevel="0" collapsed="false">
      <c r="B173" s="155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3.5" hidden="false" customHeight="true" outlineLevel="0" collapsed="false">
      <c r="B174" s="155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3.5" hidden="false" customHeight="true" outlineLevel="0" collapsed="false">
      <c r="B175" s="155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3.5" hidden="false" customHeight="true" outlineLevel="0" collapsed="false">
      <c r="B176" s="155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3.5" hidden="false" customHeight="true" outlineLevel="0" collapsed="false">
      <c r="B177" s="155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3.5" hidden="false" customHeight="true" outlineLevel="0" collapsed="false">
      <c r="B178" s="155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3.5" hidden="false" customHeight="true" outlineLevel="0" collapsed="false">
      <c r="B179" s="155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3.5" hidden="false" customHeight="true" outlineLevel="0" collapsed="false">
      <c r="B180" s="155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3.5" hidden="false" customHeight="true" outlineLevel="0" collapsed="false">
      <c r="B181" s="155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3.5" hidden="false" customHeight="true" outlineLevel="0" collapsed="false">
      <c r="B182" s="155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3.5" hidden="false" customHeight="true" outlineLevel="0" collapsed="false">
      <c r="B183" s="155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3.5" hidden="false" customHeight="true" outlineLevel="0" collapsed="false">
      <c r="B184" s="155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3.5" hidden="false" customHeight="true" outlineLevel="0" collapsed="false">
      <c r="B185" s="155"/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3.5" hidden="false" customHeight="true" outlineLevel="0" collapsed="false">
      <c r="B186" s="155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3.5" hidden="false" customHeight="true" outlineLevel="0" collapsed="false">
      <c r="B187" s="155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3.5" hidden="false" customHeight="true" outlineLevel="0" collapsed="false">
      <c r="B188" s="155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3.5" hidden="false" customHeight="true" outlineLevel="0" collapsed="false">
      <c r="B189" s="155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3.5" hidden="false" customHeight="true" outlineLevel="0" collapsed="false">
      <c r="B190" s="155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3.5" hidden="false" customHeight="true" outlineLevel="0" collapsed="false">
      <c r="B191" s="155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3.5" hidden="false" customHeight="true" outlineLevel="0" collapsed="false">
      <c r="B192" s="155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3.5" hidden="false" customHeight="true" outlineLevel="0" collapsed="false">
      <c r="B193" s="155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61" customFormat="false" ht="13.2" hidden="false" customHeight="false" outlineLevel="0" collapsed="false">
      <c r="BA261" s="1" t="s">
        <v>319</v>
      </c>
    </row>
  </sheetData>
  <mergeCells count="35">
    <mergeCell ref="F1:J1"/>
    <mergeCell ref="B2:C10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B14:C14"/>
    <mergeCell ref="F14:K14"/>
    <mergeCell ref="B15:C15"/>
    <mergeCell ref="B16:C16"/>
    <mergeCell ref="G16:K16"/>
    <mergeCell ref="B17:C17"/>
    <mergeCell ref="G17:K17"/>
    <mergeCell ref="B18:C18"/>
    <mergeCell ref="G18:K18"/>
    <mergeCell ref="A21:A30"/>
    <mergeCell ref="A31:A40"/>
    <mergeCell ref="A41:A50"/>
    <mergeCell ref="A51:A60"/>
    <mergeCell ref="A61:A70"/>
    <mergeCell ref="A71:A80"/>
    <mergeCell ref="A81:A90"/>
    <mergeCell ref="A91:A100"/>
    <mergeCell ref="A101:A110"/>
    <mergeCell ref="A111:A120"/>
    <mergeCell ref="A121:A130"/>
    <mergeCell ref="A131:A140"/>
    <mergeCell ref="A141:A150"/>
    <mergeCell ref="A151:A160"/>
  </mergeCells>
  <conditionalFormatting sqref="C41:C70 C121:C160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date"</formula>
    </cfRule>
  </conditionalFormatting>
  <conditionalFormatting sqref="B41:B70 B81:B100 B121:B160">
    <cfRule type="cellIs" priority="4" operator="equal" aboveAverage="0" equalAverage="0" bottom="0" percent="0" rank="0" text="" dxfId="2">
      <formula>""</formula>
    </cfRule>
    <cfRule type="cellIs" priority="5" operator="equal" aboveAverage="0" equalAverage="0" bottom="0" percent="0" rank="0" text="" dxfId="3">
      <formula>"Erreur"</formula>
    </cfRule>
  </conditionalFormatting>
  <conditionalFormatting sqref="D41:D70 D121:D160">
    <cfRule type="cellIs" priority="6" operator="equal" aboveAverage="0" equalAverage="0" bottom="0" percent="0" rank="0" text="" dxfId="4">
      <formula>""</formula>
    </cfRule>
    <cfRule type="cellIs" priority="7" operator="equal" aboveAverage="0" equalAverage="0" bottom="0" percent="0" rank="0" text="" dxfId="5">
      <formula>"de"</formula>
    </cfRule>
  </conditionalFormatting>
  <conditionalFormatting sqref="E41:E70 E81:E100 E121:E160">
    <cfRule type="cellIs" priority="8" operator="equal" aboveAverage="0" equalAverage="0" bottom="0" percent="0" rank="0" text="" dxfId="6">
      <formula>""</formula>
    </cfRule>
    <cfRule type="cellIs" priority="9" operator="equal" aboveAverage="0" equalAverage="0" bottom="0" percent="0" rank="0" text="" dxfId="7">
      <formula>"naissance"</formula>
    </cfRule>
  </conditionalFormatting>
  <conditionalFormatting sqref="C21:C40">
    <cfRule type="cellIs" priority="10" operator="equal" aboveAverage="0" equalAverage="0" bottom="0" percent="0" rank="0" text="" dxfId="8">
      <formula>""</formula>
    </cfRule>
    <cfRule type="cellIs" priority="11" operator="equal" aboveAverage="0" equalAverage="0" bottom="0" percent="0" rank="0" text="" dxfId="9">
      <formula>"date"</formula>
    </cfRule>
  </conditionalFormatting>
  <conditionalFormatting sqref="B21:B40">
    <cfRule type="cellIs" priority="12" operator="equal" aboveAverage="0" equalAverage="0" bottom="0" percent="0" rank="0" text="" dxfId="10">
      <formula>""</formula>
    </cfRule>
    <cfRule type="cellIs" priority="13" operator="equal" aboveAverage="0" equalAverage="0" bottom="0" percent="0" rank="0" text="" dxfId="11">
      <formula>"Erreur"</formula>
    </cfRule>
  </conditionalFormatting>
  <conditionalFormatting sqref="D21:D40">
    <cfRule type="cellIs" priority="14" operator="equal" aboveAverage="0" equalAverage="0" bottom="0" percent="0" rank="0" text="" dxfId="12">
      <formula>""</formula>
    </cfRule>
    <cfRule type="cellIs" priority="15" operator="equal" aboveAverage="0" equalAverage="0" bottom="0" percent="0" rank="0" text="" dxfId="13">
      <formula>"de"</formula>
    </cfRule>
  </conditionalFormatting>
  <conditionalFormatting sqref="E21:E40">
    <cfRule type="cellIs" priority="16" operator="equal" aboveAverage="0" equalAverage="0" bottom="0" percent="0" rank="0" text="" dxfId="14">
      <formula>""</formula>
    </cfRule>
    <cfRule type="cellIs" priority="17" operator="equal" aboveAverage="0" equalAverage="0" bottom="0" percent="0" rank="0" text="" dxfId="15">
      <formula>"naissance"</formula>
    </cfRule>
  </conditionalFormatting>
  <conditionalFormatting sqref="H31:H40">
    <cfRule type="cellIs" priority="18" operator="equal" aboveAverage="0" equalAverage="0" bottom="0" percent="0" rank="0" text="" dxfId="16">
      <formula>""</formula>
    </cfRule>
  </conditionalFormatting>
  <conditionalFormatting sqref="F144:H150 H51:H143 F154:H160 H151:H153">
    <cfRule type="cellIs" priority="19" operator="equal" aboveAverage="0" equalAverage="0" bottom="0" percent="0" rank="0" text="" dxfId="17">
      <formula>""</formula>
    </cfRule>
  </conditionalFormatting>
  <conditionalFormatting sqref="H51:H54">
    <cfRule type="cellIs" priority="20" operator="equal" aboveAverage="0" equalAverage="0" bottom="0" percent="0" rank="0" text="" dxfId="18">
      <formula>""</formula>
    </cfRule>
  </conditionalFormatting>
  <conditionalFormatting sqref="H61:H64">
    <cfRule type="cellIs" priority="21" operator="equal" aboveAverage="0" equalAverage="0" bottom="0" percent="0" rank="0" text="" dxfId="19">
      <formula>""</formula>
    </cfRule>
  </conditionalFormatting>
  <conditionalFormatting sqref="H71:H74">
    <cfRule type="cellIs" priority="22" operator="equal" aboveAverage="0" equalAverage="0" bottom="0" percent="0" rank="0" text="" dxfId="20">
      <formula>""</formula>
    </cfRule>
  </conditionalFormatting>
  <conditionalFormatting sqref="H81:H84">
    <cfRule type="cellIs" priority="23" operator="equal" aboveAverage="0" equalAverage="0" bottom="0" percent="0" rank="0" text="" dxfId="21">
      <formula>""</formula>
    </cfRule>
  </conditionalFormatting>
  <conditionalFormatting sqref="H41:H50">
    <cfRule type="cellIs" priority="24" operator="equal" aboveAverage="0" equalAverage="0" bottom="0" percent="0" rank="0" text="" dxfId="22">
      <formula>""</formula>
    </cfRule>
  </conditionalFormatting>
  <conditionalFormatting sqref="G18:K18">
    <cfRule type="cellIs" priority="25" operator="equal" aboveAverage="0" equalAverage="0" bottom="0" percent="0" rank="0" text="" dxfId="23">
      <formula>""</formula>
    </cfRule>
  </conditionalFormatting>
  <conditionalFormatting sqref="K144:K150 K154:K160">
    <cfRule type="cellIs" priority="26" operator="equal" aboveAverage="0" equalAverage="0" bottom="0" percent="0" rank="0" text="" dxfId="24">
      <formula>""</formula>
    </cfRule>
  </conditionalFormatting>
  <conditionalFormatting sqref="C71:C80">
    <cfRule type="cellIs" priority="27" operator="equal" aboveAverage="0" equalAverage="0" bottom="0" percent="0" rank="0" text="" dxfId="25">
      <formula>""</formula>
    </cfRule>
    <cfRule type="cellIs" priority="28" operator="equal" aboveAverage="0" equalAverage="0" bottom="0" percent="0" rank="0" text="" dxfId="26">
      <formula>"date"</formula>
    </cfRule>
  </conditionalFormatting>
  <conditionalFormatting sqref="B71:B80">
    <cfRule type="cellIs" priority="29" operator="equal" aboveAverage="0" equalAverage="0" bottom="0" percent="0" rank="0" text="" dxfId="27">
      <formula>""</formula>
    </cfRule>
    <cfRule type="cellIs" priority="30" operator="equal" aboveAverage="0" equalAverage="0" bottom="0" percent="0" rank="0" text="" dxfId="28">
      <formula>"Erreur"</formula>
    </cfRule>
  </conditionalFormatting>
  <conditionalFormatting sqref="D71:D80">
    <cfRule type="cellIs" priority="31" operator="equal" aboveAverage="0" equalAverage="0" bottom="0" percent="0" rank="0" text="" dxfId="29">
      <formula>""</formula>
    </cfRule>
    <cfRule type="cellIs" priority="32" operator="equal" aboveAverage="0" equalAverage="0" bottom="0" percent="0" rank="0" text="" dxfId="30">
      <formula>"de"</formula>
    </cfRule>
  </conditionalFormatting>
  <conditionalFormatting sqref="E71:E80">
    <cfRule type="cellIs" priority="33" operator="equal" aboveAverage="0" equalAverage="0" bottom="0" percent="0" rank="0" text="" dxfId="31">
      <formula>""</formula>
    </cfRule>
    <cfRule type="cellIs" priority="34" operator="equal" aboveAverage="0" equalAverage="0" bottom="0" percent="0" rank="0" text="" dxfId="32">
      <formula>"naissance"</formula>
    </cfRule>
  </conditionalFormatting>
  <conditionalFormatting sqref="C81:C100">
    <cfRule type="cellIs" priority="35" operator="equal" aboveAverage="0" equalAverage="0" bottom="0" percent="0" rank="0" text="" dxfId="33">
      <formula>""</formula>
    </cfRule>
    <cfRule type="cellIs" priority="36" operator="equal" aboveAverage="0" equalAverage="0" bottom="0" percent="0" rank="0" text="" dxfId="34">
      <formula>"date"</formula>
    </cfRule>
  </conditionalFormatting>
  <conditionalFormatting sqref="D81:D90">
    <cfRule type="cellIs" priority="37" operator="equal" aboveAverage="0" equalAverage="0" bottom="0" percent="0" rank="0" text="" dxfId="35">
      <formula>""</formula>
    </cfRule>
    <cfRule type="cellIs" priority="38" operator="equal" aboveAverage="0" equalAverage="0" bottom="0" percent="0" rank="0" text="" dxfId="36">
      <formula>"de"</formula>
    </cfRule>
  </conditionalFormatting>
  <conditionalFormatting sqref="D91:D100">
    <cfRule type="cellIs" priority="39" operator="equal" aboveAverage="0" equalAverage="0" bottom="0" percent="0" rank="0" text="" dxfId="37">
      <formula>""</formula>
    </cfRule>
    <cfRule type="cellIs" priority="40" operator="equal" aboveAverage="0" equalAverage="0" bottom="0" percent="0" rank="0" text="" dxfId="38">
      <formula>"de"</formula>
    </cfRule>
  </conditionalFormatting>
  <conditionalFormatting sqref="B101:B120">
    <cfRule type="cellIs" priority="41" operator="equal" aboveAverage="0" equalAverage="0" bottom="0" percent="0" rank="0" text="" dxfId="39">
      <formula>""</formula>
    </cfRule>
    <cfRule type="cellIs" priority="42" operator="equal" aboveAverage="0" equalAverage="0" bottom="0" percent="0" rank="0" text="" dxfId="40">
      <formula>"Erreur"</formula>
    </cfRule>
  </conditionalFormatting>
  <conditionalFormatting sqref="E101:E120">
    <cfRule type="cellIs" priority="43" operator="equal" aboveAverage="0" equalAverage="0" bottom="0" percent="0" rank="0" text="" dxfId="41">
      <formula>""</formula>
    </cfRule>
    <cfRule type="cellIs" priority="44" operator="equal" aboveAverage="0" equalAverage="0" bottom="0" percent="0" rank="0" text="" dxfId="42">
      <formula>"naissance"</formula>
    </cfRule>
  </conditionalFormatting>
  <conditionalFormatting sqref="C101:C120">
    <cfRule type="cellIs" priority="45" operator="equal" aboveAverage="0" equalAverage="0" bottom="0" percent="0" rank="0" text="" dxfId="43">
      <formula>""</formula>
    </cfRule>
    <cfRule type="cellIs" priority="46" operator="equal" aboveAverage="0" equalAverage="0" bottom="0" percent="0" rank="0" text="" dxfId="44">
      <formula>"date"</formula>
    </cfRule>
  </conditionalFormatting>
  <conditionalFormatting sqref="D101:D110">
    <cfRule type="cellIs" priority="47" operator="equal" aboveAverage="0" equalAverage="0" bottom="0" percent="0" rank="0" text="" dxfId="45">
      <formula>""</formula>
    </cfRule>
    <cfRule type="cellIs" priority="48" operator="equal" aboveAverage="0" equalAverage="0" bottom="0" percent="0" rank="0" text="" dxfId="46">
      <formula>"de"</formula>
    </cfRule>
  </conditionalFormatting>
  <conditionalFormatting sqref="D111:D120">
    <cfRule type="cellIs" priority="49" operator="equal" aboveAverage="0" equalAverage="0" bottom="0" percent="0" rank="0" text="" dxfId="47">
      <formula>""</formula>
    </cfRule>
    <cfRule type="cellIs" priority="50" operator="equal" aboveAverage="0" equalAverage="0" bottom="0" percent="0" rank="0" text="" dxfId="48">
      <formula>"de"</formula>
    </cfRule>
  </conditionalFormatting>
  <conditionalFormatting sqref="I144:J150 I41:I143 I154:J160 I151:I153">
    <cfRule type="cellIs" priority="51" operator="equal" aboveAverage="0" equalAverage="0" bottom="0" percent="0" rank="0" text="" dxfId="49">
      <formula>""</formula>
    </cfRule>
  </conditionalFormatting>
  <conditionalFormatting sqref="I21:J40">
    <cfRule type="cellIs" priority="52" operator="equal" aboveAverage="0" equalAverage="0" bottom="0" percent="0" rank="0" text="" dxfId="50">
      <formula>""</formula>
    </cfRule>
  </conditionalFormatting>
  <conditionalFormatting sqref="J41">
    <cfRule type="cellIs" priority="53" operator="equal" aboveAverage="0" equalAverage="0" bottom="0" percent="0" rank="0" text="" dxfId="51">
      <formula>""</formula>
    </cfRule>
  </conditionalFormatting>
  <conditionalFormatting sqref="J42:J60">
    <cfRule type="cellIs" priority="54" operator="equal" aboveAverage="0" equalAverage="0" bottom="0" percent="0" rank="0" text="" dxfId="52">
      <formula>""</formula>
    </cfRule>
  </conditionalFormatting>
  <conditionalFormatting sqref="J61:J70">
    <cfRule type="cellIs" priority="55" operator="equal" aboveAverage="0" equalAverage="0" bottom="0" percent="0" rank="0" text="" dxfId="53">
      <formula>""</formula>
    </cfRule>
  </conditionalFormatting>
  <conditionalFormatting sqref="J71:J80">
    <cfRule type="cellIs" priority="56" operator="equal" aboveAverage="0" equalAverage="0" bottom="0" percent="0" rank="0" text="" dxfId="54">
      <formula>""</formula>
    </cfRule>
  </conditionalFormatting>
  <conditionalFormatting sqref="J81:J90">
    <cfRule type="cellIs" priority="57" operator="equal" aboveAverage="0" equalAverage="0" bottom="0" percent="0" rank="0" text="" dxfId="55">
      <formula>""</formula>
    </cfRule>
  </conditionalFormatting>
  <conditionalFormatting sqref="J91:J100">
    <cfRule type="cellIs" priority="58" operator="equal" aboveAverage="0" equalAverage="0" bottom="0" percent="0" rank="0" text="" dxfId="56">
      <formula>""</formula>
    </cfRule>
  </conditionalFormatting>
  <conditionalFormatting sqref="J101:J110">
    <cfRule type="cellIs" priority="59" operator="equal" aboveAverage="0" equalAverage="0" bottom="0" percent="0" rank="0" text="" dxfId="57">
      <formula>""</formula>
    </cfRule>
  </conditionalFormatting>
  <conditionalFormatting sqref="J111:J120">
    <cfRule type="cellIs" priority="60" operator="equal" aboveAverage="0" equalAverage="0" bottom="0" percent="0" rank="0" text="" dxfId="58">
      <formula>""</formula>
    </cfRule>
  </conditionalFormatting>
  <conditionalFormatting sqref="J121:J130">
    <cfRule type="cellIs" priority="61" operator="equal" aboveAverage="0" equalAverage="0" bottom="0" percent="0" rank="0" text="" dxfId="59">
      <formula>""</formula>
    </cfRule>
  </conditionalFormatting>
  <conditionalFormatting sqref="J131:J140">
    <cfRule type="cellIs" priority="62" operator="equal" aboveAverage="0" equalAverage="0" bottom="0" percent="0" rank="0" text="" dxfId="60">
      <formula>""</formula>
    </cfRule>
  </conditionalFormatting>
  <conditionalFormatting sqref="J141:J143">
    <cfRule type="cellIs" priority="63" operator="equal" aboveAverage="0" equalAverage="0" bottom="0" percent="0" rank="0" text="" dxfId="61">
      <formula>""</formula>
    </cfRule>
  </conditionalFormatting>
  <conditionalFormatting sqref="J151:J153">
    <cfRule type="cellIs" priority="64" operator="equal" aboveAverage="0" equalAverage="0" bottom="0" percent="0" rank="0" text="" dxfId="62">
      <formula>""</formula>
    </cfRule>
  </conditionalFormatting>
  <dataValidations count="1">
    <dataValidation allowBlank="true" errorStyle="stop" operator="between" prompt="- Cliquer sur la flèche, &#10;- Sélectionner votre établissement et &#10;- Valider (Touche Entrée)." promptTitle="LISTE DES ECOLES" showDropDown="false" showErrorMessage="true" showInputMessage="true" sqref="G16:K16" type="list">
      <formula1>ECOLES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432638888888889" bottom="0.669444444444445" header="0.196527777777778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- &amp;T</oddHeader>
    <oddFooter>&amp;C&amp;P/&amp;N</oddFooter>
  </headerFooter>
  <rowBreaks count="1" manualBreakCount="1">
    <brk id="10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56" width="40.43"/>
    <col collapsed="false" customWidth="true" hidden="false" outlineLevel="0" max="2" min="2" style="156" width="21.1"/>
    <col collapsed="false" customWidth="true" hidden="false" outlineLevel="0" max="3" min="3" style="156" width="22.99"/>
    <col collapsed="false" customWidth="true" hidden="false" outlineLevel="0" max="5" min="4" style="156" width="10.99"/>
    <col collapsed="false" customWidth="true" hidden="false" outlineLevel="0" max="6" min="6" style="156" width="16.43"/>
    <col collapsed="false" customWidth="true" hidden="false" outlineLevel="0" max="10" min="7" style="156" width="16.1"/>
    <col collapsed="false" customWidth="true" hidden="false" outlineLevel="0" max="12" min="11" style="156" width="10.99"/>
    <col collapsed="false" customWidth="false" hidden="false" outlineLevel="0" max="257" min="13" style="156" width="11.43"/>
  </cols>
  <sheetData>
    <row r="1" customFormat="false" ht="15.6" hidden="false" customHeight="false" outlineLevel="0" collapsed="false">
      <c r="A1" s="157" t="s">
        <v>320</v>
      </c>
      <c r="B1" s="158" t="s">
        <v>321</v>
      </c>
      <c r="D1" s="159" t="s">
        <v>0</v>
      </c>
      <c r="E1" s="160"/>
      <c r="F1" s="161"/>
    </row>
    <row r="2" customFormat="false" ht="15.6" hidden="false" customHeight="false" outlineLevel="0" collapsed="false">
      <c r="A2" s="162" t="s">
        <v>322</v>
      </c>
      <c r="B2" s="163" t="s">
        <v>323</v>
      </c>
      <c r="D2" s="164" t="s">
        <v>324</v>
      </c>
      <c r="E2" s="164" t="s">
        <v>325</v>
      </c>
      <c r="F2" s="165" t="s">
        <v>2</v>
      </c>
      <c r="G2" s="166" t="s">
        <v>326</v>
      </c>
      <c r="H2" s="167" t="s">
        <v>327</v>
      </c>
      <c r="I2" s="167" t="s">
        <v>328</v>
      </c>
      <c r="J2" s="166" t="s">
        <v>329</v>
      </c>
    </row>
    <row r="3" customFormat="false" ht="15.6" hidden="false" customHeight="false" outlineLevel="0" collapsed="false">
      <c r="A3" s="162"/>
      <c r="B3" s="168"/>
      <c r="D3" s="169" t="n">
        <v>40909</v>
      </c>
      <c r="E3" s="169" t="n">
        <v>41274</v>
      </c>
      <c r="F3" s="170" t="n">
        <f aca="false">YEAR(D3)</f>
        <v>2012</v>
      </c>
      <c r="G3" s="171" t="s">
        <v>330</v>
      </c>
      <c r="H3" s="171" t="s">
        <v>331</v>
      </c>
      <c r="I3" s="172" t="s">
        <v>332</v>
      </c>
      <c r="J3" s="172" t="s">
        <v>333</v>
      </c>
    </row>
    <row r="4" customFormat="false" ht="15.6" hidden="false" customHeight="false" outlineLevel="0" collapsed="false">
      <c r="A4" s="162"/>
      <c r="B4" s="168"/>
      <c r="D4" s="169" t="n">
        <v>40544</v>
      </c>
      <c r="E4" s="169" t="n">
        <v>40908</v>
      </c>
      <c r="F4" s="170" t="n">
        <f aca="false">YEAR(D4)</f>
        <v>2011</v>
      </c>
      <c r="G4" s="171" t="s">
        <v>334</v>
      </c>
      <c r="H4" s="171" t="s">
        <v>335</v>
      </c>
      <c r="I4" s="172" t="s">
        <v>336</v>
      </c>
      <c r="J4" s="172" t="s">
        <v>337</v>
      </c>
    </row>
    <row r="5" customFormat="false" ht="15.6" hidden="false" customHeight="false" outlineLevel="0" collapsed="false">
      <c r="A5" s="173" t="s">
        <v>338</v>
      </c>
      <c r="B5" s="174" t="s">
        <v>339</v>
      </c>
      <c r="C5" s="175"/>
      <c r="D5" s="169" t="n">
        <v>40179</v>
      </c>
      <c r="E5" s="169" t="n">
        <v>40543</v>
      </c>
      <c r="F5" s="170" t="n">
        <f aca="false">YEAR(D5)</f>
        <v>2010</v>
      </c>
      <c r="G5" s="171" t="s">
        <v>340</v>
      </c>
      <c r="H5" s="171" t="s">
        <v>341</v>
      </c>
      <c r="I5" s="172" t="s">
        <v>342</v>
      </c>
      <c r="J5" s="172" t="s">
        <v>343</v>
      </c>
    </row>
    <row r="6" customFormat="false" ht="15" hidden="false" customHeight="false" outlineLevel="0" collapsed="false">
      <c r="A6" s="176" t="s">
        <v>344</v>
      </c>
      <c r="B6" s="177" t="n">
        <v>207</v>
      </c>
      <c r="C6" s="178" t="s">
        <v>345</v>
      </c>
      <c r="D6" s="169" t="n">
        <v>39814</v>
      </c>
      <c r="E6" s="169" t="n">
        <v>40178</v>
      </c>
      <c r="F6" s="170" t="n">
        <f aca="false">YEAR(D6)</f>
        <v>2009</v>
      </c>
      <c r="G6" s="171" t="s">
        <v>346</v>
      </c>
      <c r="H6" s="171" t="s">
        <v>347</v>
      </c>
      <c r="I6" s="172" t="s">
        <v>348</v>
      </c>
      <c r="J6" s="172" t="s">
        <v>349</v>
      </c>
    </row>
    <row r="7" customFormat="false" ht="15" hidden="false" customHeight="false" outlineLevel="0" collapsed="false">
      <c r="A7" s="176" t="s">
        <v>350</v>
      </c>
      <c r="B7" s="177" t="n">
        <v>208</v>
      </c>
      <c r="C7" s="178" t="s">
        <v>345</v>
      </c>
      <c r="D7" s="169" t="n">
        <v>39448</v>
      </c>
      <c r="E7" s="169" t="n">
        <v>39813</v>
      </c>
      <c r="F7" s="170" t="n">
        <f aca="false">YEAR(D7)</f>
        <v>2008</v>
      </c>
      <c r="G7" s="171" t="s">
        <v>351</v>
      </c>
      <c r="H7" s="171" t="s">
        <v>352</v>
      </c>
      <c r="I7" s="172" t="s">
        <v>18</v>
      </c>
      <c r="J7" s="172" t="s">
        <v>353</v>
      </c>
    </row>
    <row r="8" customFormat="false" ht="15" hidden="false" customHeight="false" outlineLevel="0" collapsed="false">
      <c r="A8" s="176" t="s">
        <v>38</v>
      </c>
      <c r="B8" s="177" t="n">
        <v>209</v>
      </c>
      <c r="C8" s="178" t="s">
        <v>345</v>
      </c>
      <c r="D8" s="169" t="n">
        <v>39083</v>
      </c>
      <c r="E8" s="169" t="n">
        <v>39447</v>
      </c>
      <c r="F8" s="170" t="n">
        <f aca="false">YEAR(D8)</f>
        <v>2007</v>
      </c>
      <c r="G8" s="171" t="s">
        <v>354</v>
      </c>
      <c r="H8" s="171" t="s">
        <v>355</v>
      </c>
      <c r="I8" s="172" t="s">
        <v>21</v>
      </c>
      <c r="J8" s="172" t="s">
        <v>353</v>
      </c>
    </row>
    <row r="9" customFormat="false" ht="15" hidden="false" customHeight="false" outlineLevel="0" collapsed="false">
      <c r="A9" s="176" t="s">
        <v>356</v>
      </c>
      <c r="B9" s="177" t="n">
        <v>210</v>
      </c>
      <c r="C9" s="178" t="s">
        <v>345</v>
      </c>
      <c r="D9" s="169" t="n">
        <v>38718</v>
      </c>
      <c r="E9" s="169" t="n">
        <v>39082</v>
      </c>
      <c r="F9" s="170" t="n">
        <f aca="false">YEAR(D9)</f>
        <v>2006</v>
      </c>
      <c r="G9" s="171" t="s">
        <v>357</v>
      </c>
      <c r="H9" s="171" t="s">
        <v>358</v>
      </c>
      <c r="I9" s="172" t="s">
        <v>24</v>
      </c>
      <c r="J9" s="172" t="s">
        <v>359</v>
      </c>
    </row>
    <row r="10" customFormat="false" ht="15" hidden="false" customHeight="false" outlineLevel="0" collapsed="false">
      <c r="A10" s="176" t="s">
        <v>360</v>
      </c>
      <c r="B10" s="177" t="n">
        <v>211</v>
      </c>
      <c r="C10" s="178" t="s">
        <v>345</v>
      </c>
      <c r="D10" s="169" t="n">
        <v>38353</v>
      </c>
      <c r="E10" s="169" t="n">
        <v>38717</v>
      </c>
      <c r="F10" s="170" t="n">
        <f aca="false">YEAR(D10)</f>
        <v>2005</v>
      </c>
      <c r="G10" s="171" t="s">
        <v>361</v>
      </c>
      <c r="H10" s="171" t="s">
        <v>362</v>
      </c>
      <c r="I10" s="172" t="s">
        <v>27</v>
      </c>
      <c r="J10" s="172" t="s">
        <v>359</v>
      </c>
    </row>
    <row r="11" customFormat="false" ht="15" hidden="false" customHeight="false" outlineLevel="0" collapsed="false">
      <c r="A11" s="176" t="s">
        <v>363</v>
      </c>
      <c r="B11" s="177" t="n">
        <v>212</v>
      </c>
      <c r="C11" s="178" t="s">
        <v>345</v>
      </c>
      <c r="D11" s="169" t="n">
        <v>37987</v>
      </c>
      <c r="E11" s="169" t="n">
        <v>38352</v>
      </c>
      <c r="F11" s="170" t="n">
        <f aca="false">YEAR(D12)</f>
        <v>1899</v>
      </c>
      <c r="G11" s="171" t="s">
        <v>364</v>
      </c>
      <c r="H11" s="171" t="s">
        <v>365</v>
      </c>
      <c r="I11" s="172" t="s">
        <v>30</v>
      </c>
      <c r="J11" s="172" t="s">
        <v>366</v>
      </c>
    </row>
    <row r="12" customFormat="false" ht="15" hidden="false" customHeight="false" outlineLevel="0" collapsed="false">
      <c r="A12" s="176" t="s">
        <v>367</v>
      </c>
      <c r="B12" s="177" t="n">
        <v>2081</v>
      </c>
      <c r="C12" s="178" t="s">
        <v>345</v>
      </c>
      <c r="D12" s="179"/>
      <c r="E12" s="179"/>
      <c r="F12" s="180"/>
      <c r="G12" s="181"/>
      <c r="H12" s="181"/>
      <c r="I12" s="182"/>
      <c r="J12" s="182"/>
    </row>
    <row r="13" customFormat="false" ht="15" hidden="false" customHeight="false" outlineLevel="0" collapsed="false">
      <c r="A13" s="176" t="s">
        <v>368</v>
      </c>
      <c r="B13" s="183" t="n">
        <v>2091</v>
      </c>
      <c r="C13" s="178" t="s">
        <v>345</v>
      </c>
      <c r="D13" s="179"/>
      <c r="E13" s="179"/>
      <c r="F13" s="180"/>
      <c r="G13" s="181"/>
      <c r="H13" s="181"/>
      <c r="I13" s="182"/>
      <c r="J13" s="182"/>
    </row>
    <row r="14" customFormat="false" ht="15" hidden="false" customHeight="false" outlineLevel="0" collapsed="false">
      <c r="A14" s="176" t="s">
        <v>369</v>
      </c>
      <c r="B14" s="183" t="n">
        <v>2121</v>
      </c>
      <c r="C14" s="178" t="s">
        <v>345</v>
      </c>
    </row>
    <row r="15" customFormat="false" ht="15" hidden="false" customHeight="false" outlineLevel="0" collapsed="false">
      <c r="A15" s="176"/>
      <c r="B15" s="183"/>
      <c r="C15" s="184"/>
      <c r="EU15" s="156" t="s">
        <v>319</v>
      </c>
    </row>
    <row r="16" customFormat="false" ht="15" hidden="false" customHeight="false" outlineLevel="0" collapsed="false">
      <c r="A16" s="176"/>
      <c r="B16" s="183"/>
      <c r="C16" s="184"/>
    </row>
    <row r="17" customFormat="false" ht="15" hidden="false" customHeight="false" outlineLevel="0" collapsed="false">
      <c r="A17" s="185" t="s">
        <v>370</v>
      </c>
      <c r="B17" s="186" t="s">
        <v>371</v>
      </c>
      <c r="C17" s="187" t="s">
        <v>371</v>
      </c>
    </row>
  </sheetData>
  <sheetProtection sheet="true" password="84a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4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56" width="40.43"/>
    <col collapsed="false" customWidth="true" hidden="false" outlineLevel="0" max="2" min="2" style="156" width="21.1"/>
    <col collapsed="false" customWidth="true" hidden="false" outlineLevel="0" max="3" min="3" style="156" width="22.99"/>
    <col collapsed="false" customWidth="true" hidden="false" outlineLevel="0" max="5" min="4" style="156" width="10.99"/>
    <col collapsed="false" customWidth="true" hidden="false" outlineLevel="0" max="6" min="6" style="156" width="16.43"/>
    <col collapsed="false" customWidth="true" hidden="false" outlineLevel="0" max="10" min="7" style="156" width="16.1"/>
    <col collapsed="false" customWidth="true" hidden="false" outlineLevel="0" max="12" min="11" style="156" width="10.99"/>
    <col collapsed="false" customWidth="false" hidden="false" outlineLevel="0" max="257" min="13" style="156" width="11.43"/>
  </cols>
  <sheetData>
    <row r="1" customFormat="false" ht="15.6" hidden="false" customHeight="false" outlineLevel="0" collapsed="false">
      <c r="A1" s="157" t="s">
        <v>320</v>
      </c>
      <c r="B1" s="158" t="s">
        <v>321</v>
      </c>
      <c r="D1" s="159" t="s">
        <v>0</v>
      </c>
      <c r="E1" s="160"/>
      <c r="F1" s="161"/>
    </row>
    <row r="2" customFormat="false" ht="15.6" hidden="false" customHeight="false" outlineLevel="0" collapsed="false">
      <c r="A2" s="162" t="s">
        <v>322</v>
      </c>
      <c r="B2" s="163" t="s">
        <v>323</v>
      </c>
      <c r="D2" s="164" t="s">
        <v>324</v>
      </c>
      <c r="E2" s="164" t="s">
        <v>325</v>
      </c>
      <c r="F2" s="165" t="s">
        <v>2</v>
      </c>
      <c r="G2" s="166" t="s">
        <v>326</v>
      </c>
      <c r="H2" s="167" t="s">
        <v>327</v>
      </c>
      <c r="I2" s="167" t="s">
        <v>328</v>
      </c>
      <c r="J2" s="166" t="s">
        <v>329</v>
      </c>
    </row>
    <row r="3" customFormat="false" ht="15.6" hidden="false" customHeight="false" outlineLevel="0" collapsed="false">
      <c r="A3" s="162"/>
      <c r="B3" s="168"/>
      <c r="D3" s="169" t="n">
        <v>39083</v>
      </c>
      <c r="E3" s="169" t="n">
        <v>39447</v>
      </c>
      <c r="F3" s="170" t="n">
        <f aca="false">YEAR(D3)</f>
        <v>2007</v>
      </c>
      <c r="G3" s="171" t="s">
        <v>330</v>
      </c>
      <c r="H3" s="171" t="s">
        <v>331</v>
      </c>
      <c r="I3" s="172" t="s">
        <v>332</v>
      </c>
      <c r="J3" s="172" t="s">
        <v>333</v>
      </c>
    </row>
    <row r="4" customFormat="false" ht="15.6" hidden="false" customHeight="false" outlineLevel="0" collapsed="false">
      <c r="A4" s="162"/>
      <c r="B4" s="168"/>
      <c r="D4" s="169" t="n">
        <v>38718</v>
      </c>
      <c r="E4" s="169" t="n">
        <v>39082</v>
      </c>
      <c r="F4" s="170" t="n">
        <f aca="false">YEAR(D4)</f>
        <v>2006</v>
      </c>
      <c r="G4" s="171" t="s">
        <v>334</v>
      </c>
      <c r="H4" s="171" t="s">
        <v>335</v>
      </c>
      <c r="I4" s="172" t="s">
        <v>336</v>
      </c>
      <c r="J4" s="172" t="s">
        <v>337</v>
      </c>
    </row>
    <row r="5" customFormat="false" ht="15.6" hidden="false" customHeight="false" outlineLevel="0" collapsed="false">
      <c r="A5" s="188" t="s">
        <v>372</v>
      </c>
      <c r="B5" s="189" t="s">
        <v>339</v>
      </c>
      <c r="C5" s="190"/>
      <c r="D5" s="169" t="n">
        <v>38353</v>
      </c>
      <c r="E5" s="169" t="n">
        <v>38717</v>
      </c>
      <c r="F5" s="170" t="n">
        <f aca="false">YEAR(D5)</f>
        <v>2005</v>
      </c>
      <c r="G5" s="171" t="s">
        <v>340</v>
      </c>
      <c r="H5" s="171" t="s">
        <v>341</v>
      </c>
      <c r="I5" s="172" t="s">
        <v>342</v>
      </c>
      <c r="J5" s="172" t="s">
        <v>343</v>
      </c>
    </row>
    <row r="6" customFormat="false" ht="15" hidden="false" customHeight="false" outlineLevel="0" collapsed="false">
      <c r="A6" s="191" t="s">
        <v>373</v>
      </c>
      <c r="B6" s="183" t="n">
        <v>215</v>
      </c>
      <c r="C6" s="184" t="s">
        <v>374</v>
      </c>
      <c r="D6" s="169" t="n">
        <v>37987</v>
      </c>
      <c r="E6" s="169" t="n">
        <v>38352</v>
      </c>
      <c r="F6" s="170" t="n">
        <f aca="false">YEAR(D6)</f>
        <v>2004</v>
      </c>
      <c r="G6" s="171" t="s">
        <v>346</v>
      </c>
      <c r="H6" s="171" t="s">
        <v>347</v>
      </c>
      <c r="I6" s="172" t="s">
        <v>348</v>
      </c>
      <c r="J6" s="172" t="s">
        <v>349</v>
      </c>
    </row>
    <row r="7" customFormat="false" ht="15" hidden="true" customHeight="false" outlineLevel="0" collapsed="false">
      <c r="A7" s="191" t="s">
        <v>375</v>
      </c>
      <c r="B7" s="183" t="n">
        <v>231</v>
      </c>
      <c r="C7" s="184" t="s">
        <v>376</v>
      </c>
      <c r="D7" s="169" t="n">
        <v>37622</v>
      </c>
      <c r="E7" s="169" t="n">
        <v>37986</v>
      </c>
      <c r="F7" s="170" t="n">
        <f aca="false">YEAR(D7)</f>
        <v>2003</v>
      </c>
      <c r="G7" s="171" t="s">
        <v>351</v>
      </c>
      <c r="H7" s="171" t="s">
        <v>352</v>
      </c>
      <c r="I7" s="172" t="s">
        <v>18</v>
      </c>
      <c r="J7" s="172" t="s">
        <v>353</v>
      </c>
    </row>
    <row r="8" customFormat="false" ht="15" hidden="true" customHeight="false" outlineLevel="0" collapsed="false">
      <c r="A8" s="191" t="s">
        <v>377</v>
      </c>
      <c r="B8" s="183" t="n">
        <v>228</v>
      </c>
      <c r="C8" s="184" t="s">
        <v>378</v>
      </c>
      <c r="D8" s="169" t="n">
        <v>37257</v>
      </c>
      <c r="E8" s="169" t="n">
        <v>37621</v>
      </c>
      <c r="F8" s="170" t="n">
        <f aca="false">YEAR(D8)</f>
        <v>2002</v>
      </c>
      <c r="G8" s="171" t="s">
        <v>354</v>
      </c>
      <c r="H8" s="171" t="s">
        <v>355</v>
      </c>
      <c r="I8" s="172" t="s">
        <v>21</v>
      </c>
      <c r="J8" s="172" t="s">
        <v>353</v>
      </c>
    </row>
    <row r="9" customFormat="false" ht="15" hidden="true" customHeight="false" outlineLevel="0" collapsed="false">
      <c r="A9" s="191" t="s">
        <v>379</v>
      </c>
      <c r="B9" s="183" t="n">
        <v>244</v>
      </c>
      <c r="C9" s="184" t="s">
        <v>380</v>
      </c>
      <c r="D9" s="169" t="n">
        <v>36892</v>
      </c>
      <c r="E9" s="169" t="n">
        <v>37256</v>
      </c>
      <c r="F9" s="170" t="n">
        <f aca="false">YEAR(D9)</f>
        <v>2001</v>
      </c>
      <c r="G9" s="171" t="s">
        <v>357</v>
      </c>
      <c r="H9" s="171" t="s">
        <v>358</v>
      </c>
      <c r="I9" s="172" t="s">
        <v>24</v>
      </c>
      <c r="J9" s="172" t="s">
        <v>359</v>
      </c>
    </row>
    <row r="10" customFormat="false" ht="15" hidden="true" customHeight="false" outlineLevel="0" collapsed="false">
      <c r="A10" s="191" t="s">
        <v>381</v>
      </c>
      <c r="B10" s="183" t="n">
        <v>240</v>
      </c>
      <c r="C10" s="184" t="s">
        <v>382</v>
      </c>
      <c r="D10" s="169" t="n">
        <v>36526</v>
      </c>
      <c r="E10" s="169" t="n">
        <v>36891</v>
      </c>
      <c r="F10" s="170" t="n">
        <f aca="false">YEAR(D10)</f>
        <v>2000</v>
      </c>
      <c r="G10" s="171" t="s">
        <v>361</v>
      </c>
      <c r="H10" s="171" t="s">
        <v>362</v>
      </c>
      <c r="I10" s="172" t="s">
        <v>27</v>
      </c>
      <c r="J10" s="172" t="s">
        <v>359</v>
      </c>
    </row>
    <row r="11" customFormat="false" ht="15" hidden="true" customHeight="false" outlineLevel="0" collapsed="false">
      <c r="A11" s="191" t="s">
        <v>383</v>
      </c>
      <c r="B11" s="183" t="n">
        <v>221</v>
      </c>
      <c r="C11" s="184" t="s">
        <v>384</v>
      </c>
      <c r="D11" s="169" t="n">
        <v>36161</v>
      </c>
      <c r="E11" s="169" t="n">
        <v>36525</v>
      </c>
      <c r="F11" s="170" t="str">
        <f aca="false">YEAR(D11)&amp;" - "&amp;YEAR(E11)</f>
        <v>1999 - 1999</v>
      </c>
      <c r="G11" s="171" t="s">
        <v>364</v>
      </c>
      <c r="H11" s="171" t="s">
        <v>365</v>
      </c>
      <c r="I11" s="172" t="s">
        <v>30</v>
      </c>
      <c r="J11" s="172" t="s">
        <v>366</v>
      </c>
    </row>
    <row r="12" customFormat="false" ht="15" hidden="true" customHeight="false" outlineLevel="0" collapsed="false">
      <c r="A12" s="191" t="s">
        <v>385</v>
      </c>
      <c r="B12" s="183" t="n">
        <v>222</v>
      </c>
      <c r="C12" s="184" t="s">
        <v>384</v>
      </c>
      <c r="H12" s="192"/>
      <c r="I12" s="192"/>
      <c r="J12" s="192"/>
    </row>
    <row r="13" customFormat="false" ht="15" hidden="true" customHeight="false" outlineLevel="0" collapsed="false">
      <c r="A13" s="191" t="s">
        <v>386</v>
      </c>
      <c r="B13" s="183" t="n">
        <v>245</v>
      </c>
      <c r="C13" s="184" t="s">
        <v>380</v>
      </c>
      <c r="H13" s="192"/>
      <c r="I13" s="192"/>
      <c r="J13" s="192"/>
    </row>
    <row r="14" customFormat="false" ht="15" hidden="true" customHeight="false" outlineLevel="0" collapsed="false">
      <c r="A14" s="191" t="s">
        <v>387</v>
      </c>
      <c r="B14" s="183" t="n">
        <v>246</v>
      </c>
      <c r="C14" s="184" t="s">
        <v>380</v>
      </c>
    </row>
    <row r="15" customFormat="false" ht="15" hidden="true" customHeight="false" outlineLevel="0" collapsed="false">
      <c r="A15" s="191" t="s">
        <v>388</v>
      </c>
      <c r="B15" s="183" t="n">
        <v>241</v>
      </c>
      <c r="C15" s="184" t="s">
        <v>382</v>
      </c>
    </row>
    <row r="16" customFormat="false" ht="15" hidden="true" customHeight="false" outlineLevel="0" collapsed="false">
      <c r="A16" s="191" t="s">
        <v>389</v>
      </c>
      <c r="B16" s="183" t="n">
        <v>232</v>
      </c>
      <c r="C16" s="184" t="s">
        <v>390</v>
      </c>
    </row>
    <row r="17" customFormat="false" ht="15" hidden="true" customHeight="false" outlineLevel="0" collapsed="false">
      <c r="A17" s="191" t="s">
        <v>391</v>
      </c>
      <c r="B17" s="183" t="n">
        <v>242</v>
      </c>
      <c r="C17" s="184" t="s">
        <v>382</v>
      </c>
    </row>
    <row r="18" customFormat="false" ht="15" hidden="true" customHeight="false" outlineLevel="0" collapsed="false">
      <c r="A18" s="191" t="s">
        <v>392</v>
      </c>
      <c r="B18" s="183" t="n">
        <v>201</v>
      </c>
      <c r="C18" s="184" t="s">
        <v>393</v>
      </c>
    </row>
    <row r="19" customFormat="false" ht="15" hidden="false" customHeight="false" outlineLevel="0" collapsed="false">
      <c r="A19" s="191" t="s">
        <v>394</v>
      </c>
      <c r="B19" s="183" t="n">
        <v>213</v>
      </c>
      <c r="C19" s="184" t="s">
        <v>374</v>
      </c>
    </row>
    <row r="20" customFormat="false" ht="15" hidden="true" customHeight="false" outlineLevel="0" collapsed="false">
      <c r="A20" s="191" t="s">
        <v>395</v>
      </c>
      <c r="B20" s="183" t="n">
        <v>225</v>
      </c>
      <c r="C20" s="184" t="s">
        <v>396</v>
      </c>
    </row>
    <row r="21" customFormat="false" ht="15" hidden="true" customHeight="false" outlineLevel="0" collapsed="false">
      <c r="A21" s="191" t="s">
        <v>397</v>
      </c>
      <c r="B21" s="183" t="n">
        <v>202</v>
      </c>
      <c r="C21" s="184" t="s">
        <v>393</v>
      </c>
    </row>
    <row r="22" customFormat="false" ht="15" hidden="true" customHeight="false" outlineLevel="0" collapsed="false">
      <c r="A22" s="191" t="s">
        <v>398</v>
      </c>
      <c r="B22" s="183" t="n">
        <v>237</v>
      </c>
      <c r="C22" s="184" t="s">
        <v>399</v>
      </c>
    </row>
    <row r="23" customFormat="false" ht="15" hidden="false" customHeight="false" outlineLevel="0" collapsed="false">
      <c r="A23" s="191" t="s">
        <v>400</v>
      </c>
      <c r="B23" s="183" t="n">
        <v>214</v>
      </c>
      <c r="C23" s="184" t="s">
        <v>374</v>
      </c>
    </row>
    <row r="24" customFormat="false" ht="15" hidden="true" customHeight="false" outlineLevel="0" collapsed="false">
      <c r="A24" s="191" t="s">
        <v>401</v>
      </c>
      <c r="B24" s="183" t="n">
        <v>217</v>
      </c>
      <c r="C24" s="184" t="s">
        <v>402</v>
      </c>
    </row>
    <row r="25" customFormat="false" ht="15" hidden="true" customHeight="false" outlineLevel="0" collapsed="false">
      <c r="A25" s="191" t="s">
        <v>403</v>
      </c>
      <c r="B25" s="183" t="n">
        <v>226</v>
      </c>
      <c r="C25" s="184" t="s">
        <v>396</v>
      </c>
    </row>
    <row r="26" customFormat="false" ht="15" hidden="true" customHeight="false" outlineLevel="0" collapsed="false">
      <c r="A26" s="191" t="s">
        <v>404</v>
      </c>
      <c r="B26" s="183" t="n">
        <v>238</v>
      </c>
      <c r="C26" s="184" t="s">
        <v>405</v>
      </c>
    </row>
    <row r="27" customFormat="false" ht="15" hidden="true" customHeight="false" outlineLevel="0" collapsed="false">
      <c r="A27" s="191" t="s">
        <v>406</v>
      </c>
      <c r="B27" s="183" t="n">
        <v>236</v>
      </c>
      <c r="C27" s="184" t="s">
        <v>407</v>
      </c>
    </row>
    <row r="28" customFormat="false" ht="15" hidden="true" customHeight="false" outlineLevel="0" collapsed="false">
      <c r="A28" s="191" t="s">
        <v>408</v>
      </c>
      <c r="B28" s="183" t="n">
        <v>235</v>
      </c>
      <c r="C28" s="184" t="s">
        <v>409</v>
      </c>
    </row>
    <row r="29" customFormat="false" ht="15" hidden="true" customHeight="false" outlineLevel="0" collapsed="false">
      <c r="A29" s="191" t="s">
        <v>410</v>
      </c>
      <c r="B29" s="183" t="n">
        <v>247</v>
      </c>
      <c r="C29" s="184" t="s">
        <v>411</v>
      </c>
    </row>
    <row r="30" customFormat="false" ht="15" hidden="true" customHeight="false" outlineLevel="0" collapsed="false">
      <c r="A30" s="191" t="s">
        <v>412</v>
      </c>
      <c r="B30" s="183" t="n">
        <v>227</v>
      </c>
      <c r="C30" s="184" t="s">
        <v>396</v>
      </c>
    </row>
    <row r="31" customFormat="false" ht="15" hidden="true" customHeight="false" outlineLevel="0" collapsed="false">
      <c r="A31" s="191" t="s">
        <v>413</v>
      </c>
      <c r="B31" s="183" t="n">
        <v>243</v>
      </c>
      <c r="C31" s="184" t="s">
        <v>382</v>
      </c>
    </row>
    <row r="32" customFormat="false" ht="15" hidden="true" customHeight="false" outlineLevel="0" collapsed="false">
      <c r="A32" s="191" t="s">
        <v>414</v>
      </c>
      <c r="B32" s="183" t="n">
        <v>233</v>
      </c>
      <c r="C32" s="184" t="s">
        <v>415</v>
      </c>
    </row>
    <row r="33" customFormat="false" ht="15" hidden="true" customHeight="false" outlineLevel="0" collapsed="false">
      <c r="A33" s="191" t="s">
        <v>416</v>
      </c>
      <c r="B33" s="183" t="n">
        <v>207</v>
      </c>
      <c r="C33" s="184" t="s">
        <v>345</v>
      </c>
    </row>
    <row r="34" customFormat="false" ht="15" hidden="true" customHeight="false" outlineLevel="0" collapsed="false">
      <c r="A34" s="191" t="s">
        <v>350</v>
      </c>
      <c r="B34" s="183" t="n">
        <v>208</v>
      </c>
      <c r="C34" s="184" t="s">
        <v>345</v>
      </c>
    </row>
    <row r="35" customFormat="false" ht="15" hidden="true" customHeight="false" outlineLevel="0" collapsed="false">
      <c r="A35" s="191" t="s">
        <v>417</v>
      </c>
      <c r="B35" s="183" t="n">
        <v>203</v>
      </c>
      <c r="C35" s="184" t="s">
        <v>393</v>
      </c>
    </row>
    <row r="36" customFormat="false" ht="15" hidden="true" customHeight="false" outlineLevel="0" collapsed="false">
      <c r="A36" s="191" t="s">
        <v>418</v>
      </c>
      <c r="B36" s="183" t="n">
        <v>218</v>
      </c>
      <c r="C36" s="184" t="s">
        <v>402</v>
      </c>
    </row>
    <row r="37" customFormat="false" ht="15" hidden="true" customHeight="false" outlineLevel="0" collapsed="false">
      <c r="A37" s="191" t="s">
        <v>38</v>
      </c>
      <c r="B37" s="183" t="n">
        <v>209</v>
      </c>
      <c r="C37" s="184" t="s">
        <v>345</v>
      </c>
    </row>
    <row r="38" customFormat="false" ht="15" hidden="true" customHeight="false" outlineLevel="0" collapsed="false">
      <c r="A38" s="191" t="s">
        <v>419</v>
      </c>
      <c r="B38" s="183" t="n">
        <v>204</v>
      </c>
      <c r="C38" s="184" t="s">
        <v>393</v>
      </c>
    </row>
    <row r="39" customFormat="false" ht="15" hidden="true" customHeight="false" outlineLevel="0" collapsed="false">
      <c r="A39" s="191" t="s">
        <v>420</v>
      </c>
      <c r="B39" s="183" t="n">
        <v>249</v>
      </c>
      <c r="C39" s="184" t="s">
        <v>411</v>
      </c>
    </row>
    <row r="40" customFormat="false" ht="15" hidden="true" customHeight="false" outlineLevel="0" collapsed="false">
      <c r="A40" s="191" t="s">
        <v>421</v>
      </c>
      <c r="B40" s="183" t="n">
        <v>230</v>
      </c>
      <c r="C40" s="184" t="s">
        <v>422</v>
      </c>
    </row>
    <row r="41" customFormat="false" ht="15" hidden="false" customHeight="false" outlineLevel="0" collapsed="false">
      <c r="A41" s="191" t="s">
        <v>423</v>
      </c>
      <c r="B41" s="183" t="n">
        <v>216</v>
      </c>
      <c r="C41" s="184" t="s">
        <v>374</v>
      </c>
    </row>
    <row r="42" customFormat="false" ht="15" hidden="true" customHeight="false" outlineLevel="0" collapsed="false">
      <c r="A42" s="191" t="s">
        <v>424</v>
      </c>
      <c r="B42" s="183" t="n">
        <v>210</v>
      </c>
      <c r="C42" s="184" t="s">
        <v>345</v>
      </c>
    </row>
    <row r="43" customFormat="false" ht="15" hidden="true" customHeight="false" outlineLevel="0" collapsed="false">
      <c r="A43" s="191" t="s">
        <v>425</v>
      </c>
      <c r="B43" s="183" t="n">
        <v>234</v>
      </c>
      <c r="C43" s="184" t="s">
        <v>426</v>
      </c>
    </row>
    <row r="44" customFormat="false" ht="15" hidden="true" customHeight="false" outlineLevel="0" collapsed="false">
      <c r="A44" s="191" t="s">
        <v>427</v>
      </c>
      <c r="B44" s="183" t="n">
        <v>223</v>
      </c>
      <c r="C44" s="184" t="s">
        <v>384</v>
      </c>
    </row>
    <row r="45" customFormat="false" ht="15" hidden="true" customHeight="false" outlineLevel="0" collapsed="false">
      <c r="A45" s="191" t="s">
        <v>428</v>
      </c>
      <c r="B45" s="183" t="n">
        <v>205</v>
      </c>
      <c r="C45" s="184" t="s">
        <v>393</v>
      </c>
    </row>
    <row r="46" customFormat="false" ht="15" hidden="true" customHeight="false" outlineLevel="0" collapsed="false">
      <c r="A46" s="191" t="s">
        <v>429</v>
      </c>
      <c r="B46" s="183" t="n">
        <v>239</v>
      </c>
      <c r="C46" s="184" t="s">
        <v>399</v>
      </c>
    </row>
    <row r="47" customFormat="false" ht="15" hidden="true" customHeight="false" outlineLevel="0" collapsed="false">
      <c r="A47" s="191" t="s">
        <v>360</v>
      </c>
      <c r="B47" s="183" t="n">
        <v>211</v>
      </c>
      <c r="C47" s="184" t="s">
        <v>345</v>
      </c>
    </row>
    <row r="48" customFormat="false" ht="15" hidden="true" customHeight="false" outlineLevel="0" collapsed="false">
      <c r="A48" s="191" t="s">
        <v>430</v>
      </c>
      <c r="B48" s="183" t="n">
        <v>224</v>
      </c>
      <c r="C48" s="184" t="s">
        <v>384</v>
      </c>
    </row>
    <row r="49" customFormat="false" ht="15" hidden="true" customHeight="false" outlineLevel="0" collapsed="false">
      <c r="A49" s="191" t="s">
        <v>431</v>
      </c>
      <c r="B49" s="183" t="n">
        <v>219</v>
      </c>
      <c r="C49" s="184" t="s">
        <v>402</v>
      </c>
    </row>
    <row r="50" customFormat="false" ht="15" hidden="true" customHeight="false" outlineLevel="0" collapsed="false">
      <c r="A50" s="191" t="s">
        <v>432</v>
      </c>
      <c r="B50" s="183" t="n">
        <v>206</v>
      </c>
      <c r="C50" s="184" t="s">
        <v>393</v>
      </c>
    </row>
    <row r="51" customFormat="false" ht="15" hidden="true" customHeight="false" outlineLevel="0" collapsed="false">
      <c r="A51" s="191" t="s">
        <v>433</v>
      </c>
      <c r="B51" s="183" t="n">
        <v>229</v>
      </c>
      <c r="C51" s="184" t="s">
        <v>434</v>
      </c>
    </row>
    <row r="52" customFormat="false" ht="15" hidden="true" customHeight="false" outlineLevel="0" collapsed="false">
      <c r="A52" s="191" t="s">
        <v>435</v>
      </c>
      <c r="B52" s="183" t="n">
        <v>250</v>
      </c>
      <c r="C52" s="184" t="s">
        <v>411</v>
      </c>
    </row>
    <row r="53" customFormat="false" ht="15" hidden="true" customHeight="false" outlineLevel="0" collapsed="false">
      <c r="A53" s="191" t="s">
        <v>363</v>
      </c>
      <c r="B53" s="183" t="n">
        <v>212</v>
      </c>
      <c r="C53" s="184" t="s">
        <v>345</v>
      </c>
    </row>
    <row r="54" customFormat="false" ht="15" hidden="true" customHeight="false" outlineLevel="0" collapsed="false">
      <c r="A54" s="191" t="s">
        <v>436</v>
      </c>
      <c r="B54" s="183" t="n">
        <v>220</v>
      </c>
      <c r="C54" s="184" t="s">
        <v>402</v>
      </c>
    </row>
    <row r="55" customFormat="false" ht="15" hidden="true" customHeight="false" outlineLevel="0" collapsed="false">
      <c r="A55" s="191" t="s">
        <v>437</v>
      </c>
      <c r="B55" s="183" t="n">
        <v>248</v>
      </c>
      <c r="C55" s="184" t="s">
        <v>411</v>
      </c>
    </row>
    <row r="56" customFormat="false" ht="15" hidden="false" customHeight="false" outlineLevel="0" collapsed="false">
      <c r="A56" s="193"/>
      <c r="B56" s="194"/>
      <c r="C56" s="195"/>
    </row>
    <row r="57" customFormat="false" ht="15.6" hidden="false" customHeight="false" outlineLevel="0" collapsed="false">
      <c r="A57" s="196" t="s">
        <v>438</v>
      </c>
      <c r="B57" s="197" t="s">
        <v>339</v>
      </c>
      <c r="C57" s="198"/>
    </row>
    <row r="58" customFormat="false" ht="15" hidden="false" customHeight="false" outlineLevel="0" collapsed="false">
      <c r="A58" s="199" t="s">
        <v>439</v>
      </c>
      <c r="B58" s="200" t="n">
        <v>251</v>
      </c>
      <c r="C58" s="195" t="s">
        <v>440</v>
      </c>
    </row>
    <row r="59" customFormat="false" ht="15" hidden="false" customHeight="false" outlineLevel="0" collapsed="false">
      <c r="A59" s="191" t="s">
        <v>441</v>
      </c>
      <c r="B59" s="183" t="n">
        <v>253</v>
      </c>
      <c r="C59" s="184" t="s">
        <v>440</v>
      </c>
    </row>
    <row r="60" customFormat="false" ht="15" hidden="false" customHeight="false" outlineLevel="0" collapsed="false">
      <c r="A60" s="191" t="s">
        <v>442</v>
      </c>
      <c r="B60" s="183" t="n">
        <v>252</v>
      </c>
      <c r="C60" s="184" t="s">
        <v>440</v>
      </c>
    </row>
    <row r="61" customFormat="false" ht="15" hidden="false" customHeight="false" outlineLevel="0" collapsed="false">
      <c r="A61" s="191" t="s">
        <v>443</v>
      </c>
      <c r="B61" s="183" t="n">
        <v>256</v>
      </c>
      <c r="C61" s="184" t="s">
        <v>440</v>
      </c>
    </row>
    <row r="62" customFormat="false" ht="15" hidden="false" customHeight="false" outlineLevel="0" collapsed="false">
      <c r="A62" s="191" t="s">
        <v>444</v>
      </c>
      <c r="B62" s="183" t="n">
        <v>255</v>
      </c>
      <c r="C62" s="184" t="s">
        <v>440</v>
      </c>
    </row>
    <row r="63" customFormat="false" ht="15" hidden="false" customHeight="false" outlineLevel="0" collapsed="false">
      <c r="A63" s="191" t="s">
        <v>445</v>
      </c>
      <c r="B63" s="183" t="n">
        <v>254</v>
      </c>
      <c r="C63" s="184" t="s">
        <v>440</v>
      </c>
    </row>
    <row r="64" customFormat="false" ht="15" hidden="false" customHeight="false" outlineLevel="0" collapsed="false">
      <c r="A64" s="191" t="s">
        <v>446</v>
      </c>
      <c r="B64" s="183" t="n">
        <v>257</v>
      </c>
      <c r="C64" s="184" t="s">
        <v>440</v>
      </c>
    </row>
    <row r="65" customFormat="false" ht="15" hidden="false" customHeight="false" outlineLevel="0" collapsed="false">
      <c r="A65" s="191"/>
      <c r="B65" s="183"/>
      <c r="C65" s="184"/>
    </row>
    <row r="66" customFormat="false" ht="15" hidden="false" customHeight="false" outlineLevel="0" collapsed="false">
      <c r="A66" s="191"/>
      <c r="B66" s="183"/>
      <c r="C66" s="184"/>
    </row>
    <row r="67" customFormat="false" ht="15.6" hidden="false" customHeight="false" outlineLevel="0" collapsed="false">
      <c r="A67" s="201" t="s">
        <v>447</v>
      </c>
      <c r="B67" s="202" t="s">
        <v>339</v>
      </c>
      <c r="C67" s="203"/>
    </row>
    <row r="68" customFormat="false" ht="15" hidden="false" customHeight="false" outlineLevel="0" collapsed="false">
      <c r="A68" s="191" t="s">
        <v>448</v>
      </c>
      <c r="B68" s="183" t="n">
        <v>301</v>
      </c>
      <c r="C68" s="184" t="s">
        <v>449</v>
      </c>
    </row>
    <row r="69" customFormat="false" ht="15" hidden="false" customHeight="false" outlineLevel="0" collapsed="false">
      <c r="A69" s="191" t="s">
        <v>450</v>
      </c>
      <c r="B69" s="183" t="n">
        <v>272</v>
      </c>
      <c r="C69" s="184" t="s">
        <v>451</v>
      </c>
    </row>
    <row r="70" customFormat="false" ht="15" hidden="false" customHeight="false" outlineLevel="0" collapsed="false">
      <c r="A70" s="191" t="s">
        <v>452</v>
      </c>
      <c r="B70" s="183" t="n">
        <v>277</v>
      </c>
      <c r="C70" s="184" t="s">
        <v>453</v>
      </c>
    </row>
    <row r="71" customFormat="false" ht="15" hidden="false" customHeight="false" outlineLevel="0" collapsed="false">
      <c r="A71" s="191" t="s">
        <v>454</v>
      </c>
      <c r="B71" s="183" t="n">
        <v>292</v>
      </c>
      <c r="C71" s="184" t="s">
        <v>455</v>
      </c>
    </row>
    <row r="72" customFormat="false" ht="15" hidden="false" customHeight="false" outlineLevel="0" collapsed="false">
      <c r="A72" s="191" t="s">
        <v>456</v>
      </c>
      <c r="B72" s="183" t="n">
        <v>302</v>
      </c>
      <c r="C72" s="184" t="s">
        <v>449</v>
      </c>
    </row>
    <row r="73" customFormat="false" ht="15" hidden="false" customHeight="false" outlineLevel="0" collapsed="false">
      <c r="A73" s="191" t="s">
        <v>457</v>
      </c>
      <c r="B73" s="183" t="n">
        <v>278</v>
      </c>
      <c r="C73" s="184" t="s">
        <v>453</v>
      </c>
    </row>
    <row r="74" customFormat="false" ht="15" hidden="false" customHeight="false" outlineLevel="0" collapsed="false">
      <c r="A74" s="191" t="s">
        <v>458</v>
      </c>
      <c r="B74" s="183" t="n">
        <v>265</v>
      </c>
      <c r="C74" s="184" t="s">
        <v>459</v>
      </c>
    </row>
    <row r="75" customFormat="false" ht="15" hidden="false" customHeight="false" outlineLevel="0" collapsed="false">
      <c r="A75" s="191" t="s">
        <v>460</v>
      </c>
      <c r="B75" s="183" t="n">
        <v>261</v>
      </c>
      <c r="C75" s="184" t="s">
        <v>459</v>
      </c>
    </row>
    <row r="76" customFormat="false" ht="15" hidden="false" customHeight="false" outlineLevel="0" collapsed="false">
      <c r="A76" s="191" t="s">
        <v>461</v>
      </c>
      <c r="B76" s="183" t="n">
        <v>280</v>
      </c>
      <c r="C76" s="184" t="s">
        <v>453</v>
      </c>
    </row>
    <row r="77" customFormat="false" ht="15" hidden="false" customHeight="false" outlineLevel="0" collapsed="false">
      <c r="A77" s="191" t="s">
        <v>462</v>
      </c>
      <c r="B77" s="183" t="n">
        <v>276</v>
      </c>
      <c r="C77" s="184" t="s">
        <v>463</v>
      </c>
    </row>
    <row r="78" customFormat="false" ht="15" hidden="false" customHeight="false" outlineLevel="0" collapsed="false">
      <c r="A78" s="191" t="s">
        <v>464</v>
      </c>
      <c r="B78" s="183" t="n">
        <v>262</v>
      </c>
      <c r="C78" s="184" t="s">
        <v>459</v>
      </c>
    </row>
    <row r="79" customFormat="false" ht="15" hidden="false" customHeight="false" outlineLevel="0" collapsed="false">
      <c r="A79" s="191" t="s">
        <v>465</v>
      </c>
      <c r="B79" s="183" t="n">
        <v>263</v>
      </c>
      <c r="C79" s="184" t="s">
        <v>459</v>
      </c>
    </row>
    <row r="80" customFormat="false" ht="15" hidden="false" customHeight="false" outlineLevel="0" collapsed="false">
      <c r="A80" s="191" t="s">
        <v>466</v>
      </c>
      <c r="B80" s="183" t="n">
        <v>294</v>
      </c>
      <c r="C80" s="184" t="s">
        <v>455</v>
      </c>
    </row>
    <row r="81" customFormat="false" ht="15" hidden="false" customHeight="false" outlineLevel="0" collapsed="false">
      <c r="A81" s="191" t="s">
        <v>467</v>
      </c>
      <c r="B81" s="183" t="n">
        <v>264</v>
      </c>
      <c r="C81" s="184" t="s">
        <v>459</v>
      </c>
    </row>
    <row r="82" customFormat="false" ht="15" hidden="false" customHeight="false" outlineLevel="0" collapsed="false">
      <c r="A82" s="191" t="s">
        <v>468</v>
      </c>
      <c r="B82" s="183" t="n">
        <v>291</v>
      </c>
      <c r="C82" s="184" t="s">
        <v>455</v>
      </c>
    </row>
    <row r="83" customFormat="false" ht="15" hidden="false" customHeight="false" outlineLevel="0" collapsed="false">
      <c r="A83" s="191" t="s">
        <v>469</v>
      </c>
      <c r="B83" s="183" t="n">
        <v>304</v>
      </c>
      <c r="C83" s="184"/>
    </row>
    <row r="84" customFormat="false" ht="15" hidden="false" customHeight="false" outlineLevel="0" collapsed="false">
      <c r="A84" s="191" t="s">
        <v>470</v>
      </c>
      <c r="B84" s="183" t="n">
        <v>303</v>
      </c>
      <c r="C84" s="184" t="s">
        <v>471</v>
      </c>
    </row>
    <row r="85" customFormat="false" ht="15" hidden="false" customHeight="false" outlineLevel="0" collapsed="false">
      <c r="A85" s="191" t="s">
        <v>472</v>
      </c>
      <c r="B85" s="183" t="n">
        <v>305</v>
      </c>
      <c r="C85" s="184" t="s">
        <v>471</v>
      </c>
    </row>
    <row r="86" customFormat="false" ht="15" hidden="false" customHeight="false" outlineLevel="0" collapsed="false">
      <c r="A86" s="191" t="s">
        <v>473</v>
      </c>
      <c r="B86" s="183" t="n">
        <v>279</v>
      </c>
      <c r="C86" s="184" t="s">
        <v>453</v>
      </c>
    </row>
    <row r="87" customFormat="false" ht="15" hidden="false" customHeight="false" outlineLevel="0" collapsed="false">
      <c r="A87" s="191" t="s">
        <v>474</v>
      </c>
      <c r="B87" s="183" t="n">
        <v>266</v>
      </c>
      <c r="C87" s="184" t="s">
        <v>459</v>
      </c>
    </row>
    <row r="88" customFormat="false" ht="15" hidden="false" customHeight="false" outlineLevel="0" collapsed="false">
      <c r="A88" s="191" t="s">
        <v>475</v>
      </c>
      <c r="B88" s="183" t="n">
        <v>295</v>
      </c>
      <c r="C88" s="184" t="s">
        <v>455</v>
      </c>
    </row>
    <row r="89" customFormat="false" ht="15" hidden="false" customHeight="false" outlineLevel="0" collapsed="false">
      <c r="A89" s="191" t="s">
        <v>476</v>
      </c>
      <c r="B89" s="183" t="n">
        <v>293</v>
      </c>
      <c r="C89" s="184" t="s">
        <v>455</v>
      </c>
    </row>
    <row r="90" customFormat="false" ht="15" hidden="false" customHeight="false" outlineLevel="0" collapsed="false">
      <c r="A90" s="191" t="s">
        <v>477</v>
      </c>
      <c r="B90" s="183" t="n">
        <v>281</v>
      </c>
      <c r="C90" s="184" t="s">
        <v>453</v>
      </c>
    </row>
    <row r="91" customFormat="false" ht="15" hidden="false" customHeight="false" outlineLevel="0" collapsed="false">
      <c r="A91" s="191" t="s">
        <v>478</v>
      </c>
      <c r="B91" s="183" t="n">
        <v>296</v>
      </c>
      <c r="C91" s="184" t="s">
        <v>455</v>
      </c>
    </row>
    <row r="92" customFormat="false" ht="15" hidden="false" customHeight="false" outlineLevel="0" collapsed="false">
      <c r="A92" s="191" t="s">
        <v>479</v>
      </c>
      <c r="B92" s="183" t="n">
        <v>267</v>
      </c>
      <c r="C92" s="184" t="s">
        <v>459</v>
      </c>
    </row>
    <row r="93" customFormat="false" ht="15" hidden="false" customHeight="false" outlineLevel="0" collapsed="false">
      <c r="A93" s="191" t="s">
        <v>480</v>
      </c>
      <c r="B93" s="183" t="n">
        <v>274</v>
      </c>
      <c r="C93" s="184" t="s">
        <v>463</v>
      </c>
    </row>
    <row r="94" customFormat="false" ht="15" hidden="false" customHeight="false" outlineLevel="0" collapsed="false">
      <c r="A94" s="191" t="s">
        <v>481</v>
      </c>
      <c r="B94" s="183" t="n">
        <v>273</v>
      </c>
      <c r="C94" s="184" t="s">
        <v>463</v>
      </c>
    </row>
    <row r="95" customFormat="false" ht="15" hidden="false" customHeight="false" outlineLevel="0" collapsed="false">
      <c r="A95" s="191" t="s">
        <v>482</v>
      </c>
      <c r="B95" s="183" t="n">
        <v>297</v>
      </c>
      <c r="C95" s="184" t="s">
        <v>455</v>
      </c>
    </row>
    <row r="96" customFormat="false" ht="15" hidden="false" customHeight="false" outlineLevel="0" collapsed="false">
      <c r="A96" s="191" t="s">
        <v>483</v>
      </c>
      <c r="B96" s="183" t="n">
        <v>275</v>
      </c>
      <c r="C96" s="184" t="s">
        <v>463</v>
      </c>
    </row>
    <row r="97" customFormat="false" ht="15" hidden="false" customHeight="false" outlineLevel="0" collapsed="false">
      <c r="A97" s="191" t="s">
        <v>484</v>
      </c>
      <c r="B97" s="183" t="n">
        <v>271</v>
      </c>
      <c r="C97" s="184" t="s">
        <v>451</v>
      </c>
    </row>
    <row r="98" customFormat="false" ht="15" hidden="false" customHeight="false" outlineLevel="0" collapsed="false">
      <c r="A98" s="191" t="s">
        <v>485</v>
      </c>
      <c r="B98" s="183" t="n">
        <v>298</v>
      </c>
      <c r="C98" s="184" t="s">
        <v>455</v>
      </c>
    </row>
    <row r="99" customFormat="false" ht="15" hidden="false" customHeight="false" outlineLevel="0" collapsed="false">
      <c r="A99" s="191"/>
      <c r="B99" s="183"/>
      <c r="C99" s="184"/>
    </row>
    <row r="100" customFormat="false" ht="15.6" hidden="false" customHeight="false" outlineLevel="0" collapsed="false">
      <c r="A100" s="204" t="s">
        <v>486</v>
      </c>
      <c r="B100" s="205" t="s">
        <v>339</v>
      </c>
      <c r="C100" s="184"/>
    </row>
    <row r="101" customFormat="false" ht="15" hidden="false" customHeight="false" outlineLevel="0" collapsed="false">
      <c r="A101" s="191" t="s">
        <v>487</v>
      </c>
      <c r="B101" s="183" t="n">
        <v>312</v>
      </c>
      <c r="C101" s="184" t="s">
        <v>488</v>
      </c>
    </row>
    <row r="102" customFormat="false" ht="15" hidden="false" customHeight="false" outlineLevel="0" collapsed="false">
      <c r="A102" s="191" t="s">
        <v>489</v>
      </c>
      <c r="B102" s="183" t="n">
        <v>314</v>
      </c>
      <c r="C102" s="184" t="s">
        <v>490</v>
      </c>
    </row>
    <row r="103" customFormat="false" ht="15" hidden="false" customHeight="false" outlineLevel="0" collapsed="false">
      <c r="A103" s="191" t="s">
        <v>491</v>
      </c>
      <c r="B103" s="183" t="n">
        <v>311</v>
      </c>
      <c r="C103" s="184" t="s">
        <v>492</v>
      </c>
    </row>
    <row r="104" customFormat="false" ht="15" hidden="false" customHeight="false" outlineLevel="0" collapsed="false">
      <c r="A104" s="191" t="s">
        <v>493</v>
      </c>
      <c r="B104" s="183" t="n">
        <v>313</v>
      </c>
      <c r="C104" s="184" t="s">
        <v>490</v>
      </c>
    </row>
    <row r="105" customFormat="false" ht="15" hidden="false" customHeight="false" outlineLevel="0" collapsed="false">
      <c r="A105" s="191"/>
      <c r="B105" s="183"/>
      <c r="C105" s="184"/>
    </row>
    <row r="106" customFormat="false" ht="15.6" hidden="false" customHeight="false" outlineLevel="0" collapsed="false">
      <c r="A106" s="206" t="s">
        <v>494</v>
      </c>
      <c r="B106" s="207" t="s">
        <v>339</v>
      </c>
      <c r="C106" s="184"/>
    </row>
    <row r="107" customFormat="false" ht="15" hidden="false" customHeight="false" outlineLevel="0" collapsed="false">
      <c r="A107" s="191" t="s">
        <v>495</v>
      </c>
      <c r="B107" s="183" t="n">
        <v>326</v>
      </c>
      <c r="C107" s="184" t="s">
        <v>496</v>
      </c>
    </row>
    <row r="108" customFormat="false" ht="15" hidden="false" customHeight="false" outlineLevel="0" collapsed="false">
      <c r="A108" s="191" t="s">
        <v>497</v>
      </c>
      <c r="B108" s="183" t="n">
        <v>329</v>
      </c>
      <c r="C108" s="184" t="s">
        <v>496</v>
      </c>
    </row>
    <row r="109" customFormat="false" ht="15" hidden="false" customHeight="false" outlineLevel="0" collapsed="false">
      <c r="A109" s="191" t="s">
        <v>498</v>
      </c>
      <c r="B109" s="183" t="n">
        <v>321</v>
      </c>
      <c r="C109" s="184" t="s">
        <v>499</v>
      </c>
    </row>
    <row r="110" customFormat="false" ht="15" hidden="false" customHeight="false" outlineLevel="0" collapsed="false">
      <c r="A110" s="191" t="s">
        <v>500</v>
      </c>
      <c r="B110" s="183" t="n">
        <v>327</v>
      </c>
      <c r="C110" s="184" t="s">
        <v>496</v>
      </c>
    </row>
    <row r="111" customFormat="false" ht="15" hidden="false" customHeight="false" outlineLevel="0" collapsed="false">
      <c r="A111" s="191" t="s">
        <v>501</v>
      </c>
      <c r="B111" s="191" t="n">
        <v>331</v>
      </c>
      <c r="C111" s="184" t="s">
        <v>496</v>
      </c>
    </row>
    <row r="112" customFormat="false" ht="15" hidden="false" customHeight="false" outlineLevel="0" collapsed="false">
      <c r="A112" s="191" t="s">
        <v>502</v>
      </c>
      <c r="B112" s="191" t="n">
        <v>330</v>
      </c>
      <c r="C112" s="184" t="s">
        <v>496</v>
      </c>
    </row>
    <row r="113" customFormat="false" ht="15" hidden="false" customHeight="false" outlineLevel="0" collapsed="false">
      <c r="A113" s="191" t="s">
        <v>503</v>
      </c>
      <c r="B113" s="183" t="n">
        <v>341</v>
      </c>
      <c r="C113" s="184" t="s">
        <v>504</v>
      </c>
    </row>
    <row r="114" customFormat="false" ht="15" hidden="false" customHeight="false" outlineLevel="0" collapsed="false">
      <c r="A114" s="191" t="s">
        <v>505</v>
      </c>
      <c r="B114" s="183" t="n">
        <v>323</v>
      </c>
      <c r="C114" s="184" t="s">
        <v>496</v>
      </c>
    </row>
    <row r="115" customFormat="false" ht="15" hidden="false" customHeight="false" outlineLevel="0" collapsed="false">
      <c r="A115" s="191" t="s">
        <v>506</v>
      </c>
      <c r="B115" s="183" t="n">
        <v>324</v>
      </c>
      <c r="C115" s="184" t="s">
        <v>507</v>
      </c>
    </row>
    <row r="116" customFormat="false" ht="15" hidden="false" customHeight="false" outlineLevel="0" collapsed="false">
      <c r="A116" s="191" t="s">
        <v>508</v>
      </c>
      <c r="B116" s="183" t="n">
        <v>325</v>
      </c>
      <c r="C116" s="184" t="s">
        <v>496</v>
      </c>
    </row>
    <row r="117" customFormat="false" ht="15" hidden="false" customHeight="false" outlineLevel="0" collapsed="false">
      <c r="A117" s="191" t="s">
        <v>509</v>
      </c>
      <c r="B117" s="183" t="n">
        <v>322</v>
      </c>
      <c r="C117" s="184" t="s">
        <v>499</v>
      </c>
    </row>
    <row r="118" customFormat="false" ht="15" hidden="false" customHeight="false" outlineLevel="0" collapsed="false">
      <c r="A118" s="191" t="s">
        <v>510</v>
      </c>
      <c r="B118" s="183" t="n">
        <v>328</v>
      </c>
      <c r="C118" s="184" t="s">
        <v>496</v>
      </c>
    </row>
    <row r="119" customFormat="false" ht="15" hidden="false" customHeight="false" outlineLevel="0" collapsed="false">
      <c r="A119" s="191"/>
      <c r="B119" s="183"/>
      <c r="C119" s="184"/>
    </row>
    <row r="120" customFormat="false" ht="15.6" hidden="false" customHeight="false" outlineLevel="0" collapsed="false">
      <c r="A120" s="208" t="s">
        <v>511</v>
      </c>
      <c r="B120" s="209" t="s">
        <v>339</v>
      </c>
      <c r="C120" s="184"/>
    </row>
    <row r="121" customFormat="false" ht="15" hidden="false" customHeight="false" outlineLevel="0" collapsed="false">
      <c r="A121" s="191" t="s">
        <v>512</v>
      </c>
      <c r="B121" s="183" t="n">
        <v>351</v>
      </c>
      <c r="C121" s="184" t="s">
        <v>513</v>
      </c>
    </row>
    <row r="122" customFormat="false" ht="15" hidden="false" customHeight="false" outlineLevel="0" collapsed="false">
      <c r="A122" s="191" t="s">
        <v>514</v>
      </c>
      <c r="B122" s="183" t="n">
        <v>352</v>
      </c>
      <c r="C122" s="184" t="s">
        <v>515</v>
      </c>
    </row>
    <row r="123" customFormat="false" ht="15" hidden="false" customHeight="false" outlineLevel="0" collapsed="false">
      <c r="A123" s="191" t="s">
        <v>516</v>
      </c>
      <c r="B123" s="183" t="n">
        <v>353</v>
      </c>
      <c r="C123" s="184" t="s">
        <v>517</v>
      </c>
    </row>
    <row r="124" customFormat="false" ht="15" hidden="false" customHeight="false" outlineLevel="0" collapsed="false">
      <c r="A124" s="191"/>
      <c r="B124" s="183"/>
      <c r="C124" s="184"/>
    </row>
    <row r="125" customFormat="false" ht="15" hidden="false" customHeight="false" outlineLevel="0" collapsed="false">
      <c r="A125" s="185" t="s">
        <v>370</v>
      </c>
      <c r="B125" s="186" t="s">
        <v>371</v>
      </c>
      <c r="C125" s="187" t="s">
        <v>371</v>
      </c>
    </row>
    <row r="126" customFormat="false" ht="15.6" hidden="false" customHeight="false" outlineLevel="0" collapsed="false">
      <c r="A126" s="210"/>
      <c r="B126" s="210"/>
      <c r="C126" s="211"/>
    </row>
    <row r="127" customFormat="false" ht="15.6" hidden="false" customHeight="false" outlineLevel="0" collapsed="false">
      <c r="A127" s="210"/>
      <c r="B127" s="210"/>
      <c r="C127" s="211"/>
    </row>
    <row r="128" customFormat="false" ht="15.6" hidden="false" customHeight="false" outlineLevel="0" collapsed="false">
      <c r="A128" s="210"/>
      <c r="B128" s="210"/>
      <c r="C128" s="211"/>
    </row>
    <row r="129" customFormat="false" ht="15.6" hidden="false" customHeight="false" outlineLevel="0" collapsed="false">
      <c r="A129" s="210"/>
      <c r="B129" s="210"/>
      <c r="C129" s="211"/>
    </row>
    <row r="130" customFormat="false" ht="15.6" hidden="false" customHeight="false" outlineLevel="0" collapsed="false">
      <c r="A130" s="210"/>
      <c r="B130" s="210"/>
      <c r="C130" s="211"/>
    </row>
    <row r="131" customFormat="false" ht="15.6" hidden="false" customHeight="false" outlineLevel="0" collapsed="false">
      <c r="A131" s="210"/>
      <c r="B131" s="210"/>
      <c r="C131" s="211"/>
    </row>
    <row r="132" customFormat="false" ht="15.6" hidden="false" customHeight="false" outlineLevel="0" collapsed="false">
      <c r="A132" s="210"/>
      <c r="B132" s="210"/>
      <c r="C132" s="211"/>
    </row>
    <row r="133" customFormat="false" ht="15.6" hidden="false" customHeight="false" outlineLevel="0" collapsed="false">
      <c r="A133" s="210"/>
      <c r="B133" s="210"/>
      <c r="C133" s="211"/>
    </row>
    <row r="134" customFormat="false" ht="15.6" hidden="false" customHeight="false" outlineLevel="0" collapsed="false">
      <c r="A134" s="210"/>
      <c r="B134" s="210"/>
      <c r="C134" s="211"/>
    </row>
    <row r="135" customFormat="false" ht="15.6" hidden="false" customHeight="false" outlineLevel="0" collapsed="false">
      <c r="A135" s="210"/>
      <c r="B135" s="210"/>
      <c r="C135" s="211"/>
      <c r="EU135" s="156" t="s">
        <v>319</v>
      </c>
    </row>
    <row r="136" customFormat="false" ht="15.6" hidden="false" customHeight="false" outlineLevel="0" collapsed="false">
      <c r="A136" s="210"/>
      <c r="B136" s="210"/>
      <c r="C136" s="211"/>
    </row>
    <row r="137" customFormat="false" ht="15.6" hidden="false" customHeight="false" outlineLevel="0" collapsed="false">
      <c r="A137" s="210"/>
      <c r="B137" s="210"/>
    </row>
  </sheetData>
  <autoFilter ref="A5:C55">
    <filterColumn colId="2">
      <filters>
        <filter val="PUNAAUIA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23:29:52Z</dcterms:created>
  <dc:creator>CSSU 2006 DT</dc:creator>
  <dc:description/>
  <dc:language>en-US</dc:language>
  <cp:lastModifiedBy>Augustin</cp:lastModifiedBy>
  <cp:lastPrinted>2017-10-23T22:28:25Z</cp:lastPrinted>
  <dcterms:modified xsi:type="dcterms:W3CDTF">2017-10-23T23:18:06Z</dcterms:modified>
  <cp:revision>0</cp:revision>
  <dc:subject/>
  <dc:title>PLGDD</dc:title>
</cp:coreProperties>
</file>