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onfig" sheetId="2" state="hidden" r:id="rId3"/>
  </sheets>
  <definedNames>
    <definedName function="false" hidden="false" localSheetId="0" name="_xlnm.Print_Area" vbProcedure="false">Results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2">
  <si>
    <t xml:space="preserve">الجمهورية الجزايرية الديمقراطية الشعبية</t>
  </si>
  <si>
    <t xml:space="preserve">وزارة التعليم العالي والبحث العلمي</t>
  </si>
  <si>
    <t xml:space="preserve">بطاقة المتابعة البيداغوجية</t>
  </si>
  <si>
    <t xml:space="preserve">الأستاذ (ة): </t>
  </si>
  <si>
    <t xml:space="preserve">لعلى يوسف</t>
  </si>
  <si>
    <t xml:space="preserve">الرقم</t>
  </si>
  <si>
    <t xml:space="preserve">رقم التسجيل</t>
  </si>
  <si>
    <t xml:space="preserve">اللقب</t>
  </si>
  <si>
    <t xml:space="preserve">الاسم</t>
  </si>
  <si>
    <t xml:space="preserve">الملاحظة</t>
  </si>
  <si>
    <t xml:space="preserve">رقم التسجيل للطالب</t>
  </si>
  <si>
    <t xml:space="preserve">العلامة النهائية</t>
  </si>
  <si>
    <t xml:space="preserve">. / 20</t>
  </si>
  <si>
    <t xml:space="preserve">91/3/1278</t>
  </si>
  <si>
    <t xml:space="preserve">أسعيد</t>
  </si>
  <si>
    <t xml:space="preserve">مصطفى</t>
  </si>
  <si>
    <t xml:space="preserve">1278</t>
  </si>
  <si>
    <t xml:space="preserve">14/35038929</t>
  </si>
  <si>
    <t xml:space="preserve">امشيغل</t>
  </si>
  <si>
    <t xml:space="preserve">حليمة السعدية</t>
  </si>
  <si>
    <t xml:space="preserve">35038929</t>
  </si>
  <si>
    <t xml:space="preserve">14/35044675</t>
  </si>
  <si>
    <t xml:space="preserve">بشار</t>
  </si>
  <si>
    <t xml:space="preserve">آية</t>
  </si>
  <si>
    <t xml:space="preserve">35044675</t>
  </si>
  <si>
    <t xml:space="preserve">13/35073010</t>
  </si>
  <si>
    <t xml:space="preserve">بكري</t>
  </si>
  <si>
    <t xml:space="preserve">أسية</t>
  </si>
  <si>
    <t xml:space="preserve">14/35096593</t>
  </si>
  <si>
    <t xml:space="preserve">بن عروس</t>
  </si>
  <si>
    <t xml:space="preserve">أميمة فاطمة الزهراء</t>
  </si>
  <si>
    <t xml:space="preserve">35096593</t>
  </si>
  <si>
    <t xml:space="preserve">14/35033123</t>
  </si>
  <si>
    <t xml:space="preserve">بن مالك</t>
  </si>
  <si>
    <t xml:space="preserve">تهاني</t>
  </si>
  <si>
    <t xml:space="preserve">35033123</t>
  </si>
  <si>
    <t xml:space="preserve">12/6012519</t>
  </si>
  <si>
    <t xml:space="preserve">بومزراق</t>
  </si>
  <si>
    <t xml:space="preserve">خلود</t>
  </si>
  <si>
    <t xml:space="preserve">6012519</t>
  </si>
  <si>
    <t xml:space="preserve">14/35034105</t>
  </si>
  <si>
    <t xml:space="preserve">تلي</t>
  </si>
  <si>
    <t xml:space="preserve">أنفال</t>
  </si>
  <si>
    <t xml:space="preserve">35034105</t>
  </si>
  <si>
    <t xml:space="preserve">05/4042256</t>
  </si>
  <si>
    <t xml:space="preserve">خاطر</t>
  </si>
  <si>
    <t xml:space="preserve">شهرزاد</t>
  </si>
  <si>
    <t xml:space="preserve">4042256</t>
  </si>
  <si>
    <t xml:space="preserve">14/35039896</t>
  </si>
  <si>
    <t xml:space="preserve">خيراني</t>
  </si>
  <si>
    <t xml:space="preserve">الشيماء</t>
  </si>
  <si>
    <t xml:space="preserve">35039896</t>
  </si>
  <si>
    <t xml:space="preserve">14/35096642</t>
  </si>
  <si>
    <t xml:space="preserve">رحموني</t>
  </si>
  <si>
    <t xml:space="preserve">ملاك</t>
  </si>
  <si>
    <t xml:space="preserve">35096642</t>
  </si>
  <si>
    <t xml:space="preserve">14/35086882</t>
  </si>
  <si>
    <t xml:space="preserve">رويبي</t>
  </si>
  <si>
    <t xml:space="preserve">أمنة</t>
  </si>
  <si>
    <t xml:space="preserve">35086882</t>
  </si>
  <si>
    <t xml:space="preserve">14/35050738</t>
  </si>
  <si>
    <t xml:space="preserve">زواوي</t>
  </si>
  <si>
    <t xml:space="preserve">إيمان</t>
  </si>
  <si>
    <t xml:space="preserve">35050738</t>
  </si>
  <si>
    <t xml:space="preserve">14/39057525</t>
  </si>
  <si>
    <t xml:space="preserve">سعدون</t>
  </si>
  <si>
    <t xml:space="preserve">ماريه</t>
  </si>
  <si>
    <t xml:space="preserve">39057525</t>
  </si>
  <si>
    <t xml:space="preserve">13/35085651</t>
  </si>
  <si>
    <t xml:space="preserve">سعدي</t>
  </si>
  <si>
    <t xml:space="preserve">نور الايمان</t>
  </si>
  <si>
    <t xml:space="preserve">35085651</t>
  </si>
  <si>
    <t xml:space="preserve">14/37046837</t>
  </si>
  <si>
    <t xml:space="preserve">شهابة</t>
  </si>
  <si>
    <t xml:space="preserve">37046837</t>
  </si>
  <si>
    <t xml:space="preserve">14/35041307</t>
  </si>
  <si>
    <t xml:space="preserve">صفيه</t>
  </si>
  <si>
    <t xml:space="preserve">عبد الغني</t>
  </si>
  <si>
    <t xml:space="preserve">35041307</t>
  </si>
  <si>
    <t xml:space="preserve">14/35033150</t>
  </si>
  <si>
    <t xml:space="preserve">مجوري</t>
  </si>
  <si>
    <t xml:space="preserve">دنيا</t>
  </si>
  <si>
    <t xml:space="preserve">35033150</t>
  </si>
  <si>
    <t xml:space="preserve">02/448173</t>
  </si>
  <si>
    <t xml:space="preserve">ناجي</t>
  </si>
  <si>
    <t xml:space="preserve">هناء</t>
  </si>
  <si>
    <t xml:space="preserve">448173</t>
  </si>
  <si>
    <t xml:space="preserve">14/35036421</t>
  </si>
  <si>
    <t xml:space="preserve">نكاع</t>
  </si>
  <si>
    <t xml:space="preserve">هاجر</t>
  </si>
  <si>
    <t xml:space="preserve">35036421</t>
  </si>
  <si>
    <t xml:space="preserve">14/35050531</t>
  </si>
  <si>
    <t xml:space="preserve">يحي</t>
  </si>
  <si>
    <t xml:space="preserve">مريم</t>
  </si>
  <si>
    <t xml:space="preserve">35050531</t>
  </si>
  <si>
    <t xml:space="preserve">بسكرة في : </t>
  </si>
  <si>
    <t xml:space="preserve">رئيس القسم</t>
  </si>
  <si>
    <r>
      <rPr>
        <b val="true"/>
        <u val="single"/>
        <sz val="10"/>
        <rFont val="Arial"/>
        <family val="0"/>
      </rPr>
      <t xml:space="preserve">ملاحظة</t>
    </r>
    <r>
      <rPr>
        <b val="true"/>
        <sz val="10"/>
        <rFont val="Arial"/>
        <family val="0"/>
      </rPr>
      <t xml:space="preserve">: يجب على الأستاذ(ة) إعلام الطلبة بأسلوب التقييم المعتمد، كما يجب تسليم هذه البطاقة للإدارة قبل إمتحان نهاية السداسي.</t>
    </r>
  </si>
  <si>
    <t xml:space="preserve">Changing Info (Dynamic)</t>
  </si>
  <si>
    <t xml:space="preserve">examen</t>
  </si>
  <si>
    <t xml:space="preserve">إمتحان الدورة العادية</t>
  </si>
  <si>
    <t xml:space="preserve">Version</t>
  </si>
  <si>
    <t xml:space="preserve">1.0.1</t>
  </si>
  <si>
    <t xml:space="preserve">TD</t>
  </si>
  <si>
    <t xml:space="preserve">الأعمال الموجهـة</t>
  </si>
  <si>
    <t xml:space="preserve">DBPath</t>
  </si>
  <si>
    <t xml:space="preserve">F:\scolarite\dossiers\LSSH-DA-2017.mdb</t>
  </si>
  <si>
    <t xml:space="preserve">TP</t>
  </si>
  <si>
    <t xml:space="preserve">الأعمال التطبيقية</t>
  </si>
  <si>
    <t xml:space="preserve">University</t>
  </si>
  <si>
    <t xml:space="preserve">جامعة محمد خيضر بسكرة</t>
  </si>
  <si>
    <t xml:space="preserve">rattrapage</t>
  </si>
  <si>
    <t xml:space="preserve">إمتحـان الدورة الاستدراكيـة</t>
  </si>
  <si>
    <t xml:space="preserve">Faculte</t>
  </si>
  <si>
    <t xml:space="preserve">كلية</t>
  </si>
  <si>
    <t xml:space="preserve">الآداب و اللغـــات</t>
  </si>
  <si>
    <t xml:space="preserve">stage</t>
  </si>
  <si>
    <t xml:space="preserve">تـربـص</t>
  </si>
  <si>
    <t xml:space="preserve">Depertement</t>
  </si>
  <si>
    <t xml:space="preserve">قسم</t>
  </si>
  <si>
    <t xml:space="preserve">الآداب و اللغات الأجنبية</t>
  </si>
  <si>
    <t xml:space="preserve">Projet</t>
  </si>
  <si>
    <t xml:space="preserve">مشـروع</t>
  </si>
  <si>
    <t xml:space="preserve">UnivYear</t>
  </si>
  <si>
    <t xml:space="preserve">2017 - 2018</t>
  </si>
  <si>
    <t xml:space="preserve">Conference</t>
  </si>
  <si>
    <t xml:space="preserve">ملتقـى</t>
  </si>
  <si>
    <t xml:space="preserve">CycleCode</t>
  </si>
  <si>
    <t xml:space="preserve">LLE</t>
  </si>
  <si>
    <t xml:space="preserve">مــاستــر</t>
  </si>
  <si>
    <t xml:space="preserve">seminaire</t>
  </si>
  <si>
    <t xml:space="preserve">نـدوة</t>
  </si>
  <si>
    <t xml:space="preserve">OptionCode</t>
  </si>
  <si>
    <t xml:space="preserve">CIV L</t>
  </si>
  <si>
    <t xml:space="preserve">أدب و حضارة</t>
  </si>
  <si>
    <t xml:space="preserve">autre_Ctl</t>
  </si>
  <si>
    <t xml:space="preserve">أخـرى</t>
  </si>
  <si>
    <t xml:space="preserve">SubjectCode</t>
  </si>
  <si>
    <t xml:space="preserve">OC.2</t>
  </si>
  <si>
    <t xml:space="preserve">Opération communicationnelle</t>
  </si>
  <si>
    <t xml:space="preserve">Year</t>
  </si>
  <si>
    <t xml:space="preserve">السنة الأولى</t>
  </si>
  <si>
    <t xml:space="preserve">Semester</t>
  </si>
  <si>
    <t xml:space="preserve">السداسي الثاني</t>
  </si>
  <si>
    <t xml:space="preserve">Section</t>
  </si>
  <si>
    <t xml:space="preserve">Group</t>
  </si>
  <si>
    <t xml:space="preserve">ExamType</t>
  </si>
  <si>
    <t xml:space="preserve">TDTP_1</t>
  </si>
  <si>
    <t xml:space="preserve">6</t>
  </si>
  <si>
    <t xml:space="preserve">نقطة التقييم الأول</t>
  </si>
  <si>
    <t xml:space="preserve">TDTP_2</t>
  </si>
  <si>
    <t xml:space="preserve">نقطة التقييم الثاني</t>
  </si>
  <si>
    <t xml:space="preserve">TDTP_3</t>
  </si>
  <si>
    <t xml:space="preserve">8</t>
  </si>
  <si>
    <t xml:space="preserve">نقطة التقييم الثالث</t>
  </si>
  <si>
    <t xml:space="preserve">TDTP_4</t>
  </si>
  <si>
    <t xml:space="preserve">TDTP_5</t>
  </si>
  <si>
    <t xml:space="preserve">AllStudentCount</t>
  </si>
  <si>
    <t xml:space="preserve">Pages Info (Static)</t>
  </si>
  <si>
    <t xml:space="preserve">PAGE 1</t>
  </si>
  <si>
    <t xml:space="preserve">PAGE 2</t>
  </si>
  <si>
    <t xml:space="preserve">StudentCapacity</t>
  </si>
  <si>
    <t xml:space="preserve">RowStartPage</t>
  </si>
  <si>
    <t xml:space="preserve">RowEndPage</t>
  </si>
  <si>
    <t xml:space="preserve">ColStartPage</t>
  </si>
  <si>
    <t xml:space="preserve">ColEndPage</t>
  </si>
  <si>
    <t xml:space="preserve">rowStartResults</t>
  </si>
  <si>
    <t xml:space="preserve">rowEndResults</t>
  </si>
  <si>
    <t xml:space="preserve">colStartResults</t>
  </si>
  <si>
    <t xml:space="preserve">colEndResults</t>
  </si>
  <si>
    <t xml:space="preserve">Col_Index</t>
  </si>
  <si>
    <t xml:space="preserve">Col_RegID</t>
  </si>
  <si>
    <t xml:space="preserve">Col_Lname</t>
  </si>
  <si>
    <t xml:space="preserve">Col_Fname</t>
  </si>
  <si>
    <t xml:space="preserve">Col_T1</t>
  </si>
  <si>
    <t xml:space="preserve">Col_T2</t>
  </si>
  <si>
    <t xml:space="preserve">Col_T3</t>
  </si>
  <si>
    <t xml:space="preserve">Col_T4</t>
  </si>
  <si>
    <t xml:space="preserve">Col_T5</t>
  </si>
  <si>
    <t xml:space="preserve">Col_Result</t>
  </si>
  <si>
    <t xml:space="preserve">Col_RealRegID</t>
  </si>
  <si>
    <t xml:space="preserve">Scaling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.00"/>
    <numFmt numFmtId="167" formatCode="00"/>
    <numFmt numFmtId="168" formatCode="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6"/>
      <name val="Arial"/>
      <family val="0"/>
    </font>
    <font>
      <b val="true"/>
      <sz val="8"/>
      <name val="Arial"/>
      <family val="0"/>
    </font>
    <font>
      <b val="true"/>
      <sz val="11"/>
      <color rgb="FFFFFFFF"/>
      <name val="Arial"/>
      <family val="0"/>
    </font>
    <font>
      <b val="true"/>
      <sz val="12"/>
      <color rgb="FF333333"/>
      <name val="Arial"/>
      <family val="0"/>
    </font>
    <font>
      <sz val="11"/>
      <color rgb="FFFFFFFF"/>
      <name val="Arial"/>
      <family val="0"/>
    </font>
    <font>
      <b val="true"/>
      <u val="single"/>
      <sz val="10"/>
      <name val="Arial"/>
      <family val="0"/>
    </font>
    <font>
      <b val="true"/>
      <sz val="11"/>
      <name val="Calibri"/>
      <family val="0"/>
    </font>
    <font>
      <sz val="11"/>
      <name val="Arial"/>
      <family val="0"/>
    </font>
    <font>
      <sz val="12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04440</xdr:colOff>
      <xdr:row>2</xdr:row>
      <xdr:rowOff>0</xdr:rowOff>
    </xdr:from>
    <xdr:to>
      <xdr:col>4</xdr:col>
      <xdr:colOff>-875160</xdr:colOff>
      <xdr:row>4</xdr:row>
      <xdr:rowOff>316800</xdr:rowOff>
    </xdr:to>
    <xdr:pic>
      <xdr:nvPicPr>
        <xdr:cNvPr id="0" name="Grafik 1" descr="Logo.shp"/>
        <xdr:cNvPicPr/>
      </xdr:nvPicPr>
      <xdr:blipFill>
        <a:blip r:embed="rId1"/>
        <a:stretch/>
      </xdr:blipFill>
      <xdr:spPr>
        <a:xfrm>
          <a:off x="-4750200" y="633600"/>
          <a:ext cx="9064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13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6.7"/>
    <col collapsed="false" customWidth="true" hidden="false" outlineLevel="0" max="7" min="5" style="0" width="10.28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2" min="12" style="1" width="24.85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1"/>
    </row>
    <row r="3" s="3" customFormat="true" ht="24.95" hidden="false" customHeight="true" outlineLevel="0" collapsed="false">
      <c r="A3" s="4" t="str">
        <f aca="false">Config!$C$4</f>
        <v>جامعة محمد خيضر بسكرة</v>
      </c>
      <c r="B3" s="5"/>
      <c r="C3" s="5"/>
      <c r="D3" s="6"/>
      <c r="E3" s="6"/>
      <c r="F3" s="6"/>
      <c r="G3" s="7"/>
      <c r="H3" s="8" t="str">
        <f aca="false">"السنة الجامعية : "&amp;Config!$B$7</f>
        <v>السنة الجامعية : 2017 - 2018</v>
      </c>
      <c r="I3" s="8"/>
      <c r="L3" s="1"/>
    </row>
    <row r="4" s="3" customFormat="true" ht="24.95" hidden="false" customHeight="true" outlineLevel="0" collapsed="false">
      <c r="A4" s="9" t="str">
        <f aca="false">Config!$B$5&amp;" "&amp;Config!$C$5</f>
        <v>كلية الآداب و اللغـــات</v>
      </c>
      <c r="B4" s="10"/>
      <c r="C4" s="10"/>
      <c r="D4" s="6"/>
      <c r="E4" s="6"/>
      <c r="F4" s="6"/>
      <c r="G4" s="7"/>
      <c r="H4" s="8" t="str">
        <f aca="false">Config!$C$11&amp;" "&amp;Config!$C$8&amp;" - "&amp;Config!$C$12</f>
        <v>السنة الأولى مــاستــر - السداسي الثاني</v>
      </c>
      <c r="I4" s="8"/>
      <c r="L4" s="1"/>
    </row>
    <row r="5" s="3" customFormat="true" ht="24.95" hidden="false" customHeight="true" outlineLevel="0" collapsed="false">
      <c r="A5" s="11" t="str">
        <f aca="false">Config!$B$6&amp;" "&amp;Config!$C$6</f>
        <v>قسم الآداب و اللغات الأجنبية</v>
      </c>
      <c r="B5" s="10"/>
      <c r="C5" s="10"/>
      <c r="D5" s="6"/>
      <c r="E5" s="6"/>
      <c r="F5" s="6"/>
      <c r="G5" s="7"/>
      <c r="H5" s="8" t="str">
        <f aca="false">Config!$C$9</f>
        <v>أدب و حضارة</v>
      </c>
      <c r="I5" s="8"/>
      <c r="L5" s="1"/>
    </row>
    <row r="6" s="3" customFormat="true" ht="9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L6" s="1"/>
    </row>
    <row r="7" s="3" customFormat="true" ht="24.9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L7" s="1"/>
    </row>
    <row r="8" s="3" customFormat="true" ht="5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L8" s="1"/>
    </row>
    <row r="9" s="3" customFormat="true" ht="20.1" hidden="false" customHeight="true" outlineLevel="0" collapsed="false">
      <c r="A9" s="10" t="s">
        <v>3</v>
      </c>
      <c r="B9" s="15" t="s">
        <v>4</v>
      </c>
      <c r="C9" s="15"/>
      <c r="D9" s="16" t="str">
        <f aca="false">"المقياس : "&amp;Config!$C$10</f>
        <v>المقياس : Opération communicationnelle</v>
      </c>
      <c r="E9" s="16"/>
      <c r="F9" s="16"/>
      <c r="G9" s="16"/>
      <c r="H9" s="17" t="e">
        <f aca="false">IF(Config!$C$13="","الفوج : "&amp;Config!$C$14,"المجموعة : "&amp;Config!$C$13&amp;"  -  الفوج : "&amp;Config!$C$14)</f>
        <v>#N/A</v>
      </c>
      <c r="I9" s="17"/>
      <c r="L9" s="1"/>
    </row>
    <row r="10" s="3" customFormat="true" ht="5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L10" s="1"/>
    </row>
    <row r="11" s="3" customFormat="true" ht="20.1" hidden="false" customHeight="true" outlineLevel="0" collapsed="false">
      <c r="A11" s="18" t="s">
        <v>5</v>
      </c>
      <c r="B11" s="19" t="s">
        <v>6</v>
      </c>
      <c r="C11" s="20" t="s">
        <v>7</v>
      </c>
      <c r="D11" s="20" t="s">
        <v>8</v>
      </c>
      <c r="E11" s="21" t="str">
        <f aca="false">"اختبار المعارف ( "&amp;Config!$C$15&amp;" )"</f>
        <v>اختبار المعارف ( الأعمال الموجهـة )</v>
      </c>
      <c r="F11" s="21"/>
      <c r="G11" s="21"/>
      <c r="H11" s="21"/>
      <c r="I11" s="22" t="s">
        <v>9</v>
      </c>
      <c r="L11" s="23" t="s">
        <v>10</v>
      </c>
    </row>
    <row r="12" s="3" customFormat="true" ht="48" hidden="false" customHeight="true" outlineLevel="0" collapsed="false">
      <c r="A12" s="18"/>
      <c r="B12" s="19"/>
      <c r="C12" s="20"/>
      <c r="D12" s="20"/>
      <c r="E12" s="24" t="str">
        <f aca="false">Config!$C$16</f>
        <v>نقطة التقييم الأول</v>
      </c>
      <c r="F12" s="24" t="str">
        <f aca="false">Config!$C$17</f>
        <v>نقطة التقييم الثاني</v>
      </c>
      <c r="G12" s="24" t="str">
        <f aca="false">Config!$C$18</f>
        <v>نقطة التقييم الثالث</v>
      </c>
      <c r="H12" s="25" t="s">
        <v>11</v>
      </c>
      <c r="I12" s="22"/>
      <c r="L12" s="23"/>
    </row>
    <row r="13" s="3" customFormat="true" ht="20.1" hidden="false" customHeight="true" outlineLevel="0" collapsed="false">
      <c r="A13" s="18"/>
      <c r="B13" s="19"/>
      <c r="C13" s="20"/>
      <c r="D13" s="20"/>
      <c r="E13" s="26" t="str">
        <f aca="false">". / "&amp;Config!$B$16</f>
        <v>. / 6</v>
      </c>
      <c r="F13" s="26" t="str">
        <f aca="false">". / "&amp;Config!$B$17</f>
        <v>. / 6</v>
      </c>
      <c r="G13" s="26" t="str">
        <f aca="false">". / "&amp;Config!$B$18</f>
        <v>. / 8</v>
      </c>
      <c r="H13" s="27" t="s">
        <v>12</v>
      </c>
      <c r="I13" s="22"/>
      <c r="L13" s="23"/>
    </row>
    <row r="14" s="3" customFormat="true" ht="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L14" s="29"/>
    </row>
    <row r="15" customFormat="false" ht="19.5" hidden="false" customHeight="true" outlineLevel="0" collapsed="false">
      <c r="A15" s="30" t="n">
        <v>1</v>
      </c>
      <c r="B15" s="31" t="s">
        <v>13</v>
      </c>
      <c r="C15" s="32" t="s">
        <v>14</v>
      </c>
      <c r="D15" s="32" t="s">
        <v>15</v>
      </c>
      <c r="E15" s="33" t="n">
        <v>3.5</v>
      </c>
      <c r="F15" s="33" t="n">
        <v>4.5</v>
      </c>
      <c r="G15" s="33" t="n">
        <v>5</v>
      </c>
      <c r="H15" s="34" t="n">
        <f aca="false">IF(AND(ISBLANK(E15),ISBLANK(F15),ISBLANK(G15)),"",E15+F15+G15)</f>
        <v>13</v>
      </c>
      <c r="I15" s="35"/>
      <c r="L15" s="36" t="s">
        <v>16</v>
      </c>
    </row>
    <row r="16" customFormat="false" ht="19.5" hidden="false" customHeight="true" outlineLevel="0" collapsed="false">
      <c r="A16" s="30" t="n">
        <v>2</v>
      </c>
      <c r="B16" s="31" t="s">
        <v>17</v>
      </c>
      <c r="C16" s="32" t="s">
        <v>18</v>
      </c>
      <c r="D16" s="32" t="s">
        <v>19</v>
      </c>
      <c r="E16" s="33" t="n">
        <v>3.5</v>
      </c>
      <c r="F16" s="33" t="n">
        <v>3</v>
      </c>
      <c r="G16" s="33"/>
      <c r="H16" s="34" t="n">
        <f aca="false">IF(AND(ISBLANK(E16),ISBLANK(F16),ISBLANK(G16)),"",E16+F16+G16)</f>
        <v>6.5</v>
      </c>
      <c r="I16" s="35"/>
      <c r="L16" s="36" t="s">
        <v>20</v>
      </c>
    </row>
    <row r="17" customFormat="false" ht="19.5" hidden="false" customHeight="true" outlineLevel="0" collapsed="false">
      <c r="A17" s="30" t="n">
        <v>3</v>
      </c>
      <c r="B17" s="31" t="s">
        <v>21</v>
      </c>
      <c r="C17" s="32" t="s">
        <v>22</v>
      </c>
      <c r="D17" s="32" t="s">
        <v>23</v>
      </c>
      <c r="E17" s="33" t="n">
        <v>5</v>
      </c>
      <c r="F17" s="33" t="n">
        <v>4.5</v>
      </c>
      <c r="G17" s="33" t="n">
        <v>6</v>
      </c>
      <c r="H17" s="34" t="n">
        <f aca="false">IF(AND(ISBLANK(E17),ISBLANK(F17),ISBLANK(G17)),"",E17+F17+G17)</f>
        <v>15.5</v>
      </c>
      <c r="I17" s="35"/>
      <c r="L17" s="36" t="s">
        <v>24</v>
      </c>
    </row>
    <row r="18" customFormat="false" ht="19.5" hidden="false" customHeight="true" outlineLevel="0" collapsed="false">
      <c r="A18" s="30" t="n">
        <v>4</v>
      </c>
      <c r="B18" s="31" t="s">
        <v>25</v>
      </c>
      <c r="C18" s="32" t="s">
        <v>26</v>
      </c>
      <c r="D18" s="32" t="s">
        <v>27</v>
      </c>
      <c r="E18" s="33" t="n">
        <v>4</v>
      </c>
      <c r="F18" s="33" t="n">
        <v>3.5</v>
      </c>
      <c r="G18" s="33" t="n">
        <v>5</v>
      </c>
      <c r="H18" s="34" t="n">
        <f aca="false">IF(AND(ISBLANK(E18),ISBLANK(F18),ISBLANK(G18)),"",E18+F18+G18)</f>
        <v>12.5</v>
      </c>
      <c r="I18" s="35"/>
      <c r="L18" s="36" t="s">
        <v>25</v>
      </c>
    </row>
    <row r="19" customFormat="false" ht="19.5" hidden="false" customHeight="true" outlineLevel="0" collapsed="false">
      <c r="A19" s="30" t="n">
        <v>5</v>
      </c>
      <c r="B19" s="31" t="s">
        <v>28</v>
      </c>
      <c r="C19" s="32" t="s">
        <v>29</v>
      </c>
      <c r="D19" s="32" t="s">
        <v>30</v>
      </c>
      <c r="E19" s="33" t="n">
        <v>3.5</v>
      </c>
      <c r="F19" s="33" t="n">
        <v>4.5</v>
      </c>
      <c r="G19" s="33" t="n">
        <v>5</v>
      </c>
      <c r="H19" s="34" t="n">
        <f aca="false">IF(AND(ISBLANK(E19),ISBLANK(F19),ISBLANK(G19)),"",E19+F19+G19)</f>
        <v>13</v>
      </c>
      <c r="I19" s="35"/>
      <c r="L19" s="36" t="s">
        <v>31</v>
      </c>
    </row>
    <row r="20" customFormat="false" ht="19.5" hidden="false" customHeight="true" outlineLevel="0" collapsed="false">
      <c r="A20" s="30" t="n">
        <v>6</v>
      </c>
      <c r="B20" s="31" t="s">
        <v>32</v>
      </c>
      <c r="C20" s="32" t="s">
        <v>33</v>
      </c>
      <c r="D20" s="32" t="s">
        <v>34</v>
      </c>
      <c r="E20" s="33" t="n">
        <v>3.5</v>
      </c>
      <c r="F20" s="33" t="n">
        <v>3</v>
      </c>
      <c r="G20" s="33" t="n">
        <v>5.5</v>
      </c>
      <c r="H20" s="34" t="n">
        <f aca="false">IF(AND(ISBLANK(E20),ISBLANK(F20),ISBLANK(G20)),"",E20+F20+G20)</f>
        <v>12</v>
      </c>
      <c r="I20" s="35"/>
      <c r="L20" s="36" t="s">
        <v>35</v>
      </c>
    </row>
    <row r="21" customFormat="false" ht="19.5" hidden="false" customHeight="true" outlineLevel="0" collapsed="false">
      <c r="A21" s="30" t="n">
        <v>7</v>
      </c>
      <c r="B21" s="31" t="s">
        <v>36</v>
      </c>
      <c r="C21" s="32" t="s">
        <v>37</v>
      </c>
      <c r="D21" s="32" t="s">
        <v>38</v>
      </c>
      <c r="E21" s="33"/>
      <c r="F21" s="33"/>
      <c r="G21" s="33"/>
      <c r="H21" s="34" t="str">
        <f aca="false">IF(AND(ISBLANK(E21),ISBLANK(F21),ISBLANK(G21)),"",E21+F21+G21)</f>
        <v/>
      </c>
      <c r="I21" s="35"/>
      <c r="L21" s="36" t="s">
        <v>39</v>
      </c>
    </row>
    <row r="22" customFormat="false" ht="19.5" hidden="false" customHeight="true" outlineLevel="0" collapsed="false">
      <c r="A22" s="30" t="n">
        <v>8</v>
      </c>
      <c r="B22" s="31" t="s">
        <v>40</v>
      </c>
      <c r="C22" s="32" t="s">
        <v>41</v>
      </c>
      <c r="D22" s="32" t="s">
        <v>42</v>
      </c>
      <c r="E22" s="33" t="n">
        <v>3.5</v>
      </c>
      <c r="F22" s="33" t="n">
        <v>3.5</v>
      </c>
      <c r="G22" s="33" t="n">
        <v>5</v>
      </c>
      <c r="H22" s="34" t="n">
        <f aca="false">IF(AND(ISBLANK(E22),ISBLANK(F22),ISBLANK(G22)),"",E22+F22+G22)</f>
        <v>12</v>
      </c>
      <c r="I22" s="35"/>
      <c r="L22" s="36" t="s">
        <v>43</v>
      </c>
    </row>
    <row r="23" customFormat="false" ht="19.5" hidden="false" customHeight="true" outlineLevel="0" collapsed="false">
      <c r="A23" s="30" t="n">
        <v>9</v>
      </c>
      <c r="B23" s="31" t="s">
        <v>44</v>
      </c>
      <c r="C23" s="32" t="s">
        <v>45</v>
      </c>
      <c r="D23" s="32" t="s">
        <v>46</v>
      </c>
      <c r="E23" s="33"/>
      <c r="F23" s="33"/>
      <c r="G23" s="33"/>
      <c r="H23" s="34" t="str">
        <f aca="false">IF(AND(ISBLANK(E23),ISBLANK(F23),ISBLANK(G23)),"",E23+F23+G23)</f>
        <v/>
      </c>
      <c r="I23" s="35"/>
      <c r="L23" s="36" t="s">
        <v>47</v>
      </c>
    </row>
    <row r="24" customFormat="false" ht="19.5" hidden="false" customHeight="true" outlineLevel="0" collapsed="false">
      <c r="A24" s="30" t="n">
        <v>10</v>
      </c>
      <c r="B24" s="31" t="s">
        <v>48</v>
      </c>
      <c r="C24" s="32" t="s">
        <v>49</v>
      </c>
      <c r="D24" s="32" t="s">
        <v>50</v>
      </c>
      <c r="E24" s="33" t="n">
        <v>4</v>
      </c>
      <c r="F24" s="33" t="n">
        <v>4.5</v>
      </c>
      <c r="G24" s="33" t="n">
        <v>5</v>
      </c>
      <c r="H24" s="34" t="n">
        <f aca="false">IF(AND(ISBLANK(E24),ISBLANK(F24),ISBLANK(G24)),"",E24+F24+G24)</f>
        <v>13.5</v>
      </c>
      <c r="I24" s="35"/>
      <c r="L24" s="36" t="s">
        <v>51</v>
      </c>
    </row>
    <row r="25" customFormat="false" ht="19.5" hidden="false" customHeight="true" outlineLevel="0" collapsed="false">
      <c r="A25" s="30" t="n">
        <v>11</v>
      </c>
      <c r="B25" s="31" t="s">
        <v>52</v>
      </c>
      <c r="C25" s="32" t="s">
        <v>53</v>
      </c>
      <c r="D25" s="32" t="s">
        <v>54</v>
      </c>
      <c r="E25" s="33" t="n">
        <v>3.5</v>
      </c>
      <c r="F25" s="33" t="n">
        <v>3.5</v>
      </c>
      <c r="G25" s="33" t="n">
        <v>5</v>
      </c>
      <c r="H25" s="34" t="n">
        <f aca="false">IF(AND(ISBLANK(E25),ISBLANK(F25),ISBLANK(G25)),"",E25+F25+G25)</f>
        <v>12</v>
      </c>
      <c r="I25" s="35"/>
      <c r="L25" s="36" t="s">
        <v>55</v>
      </c>
    </row>
    <row r="26" customFormat="false" ht="19.5" hidden="false" customHeight="true" outlineLevel="0" collapsed="false">
      <c r="A26" s="30" t="n">
        <v>12</v>
      </c>
      <c r="B26" s="31" t="s">
        <v>56</v>
      </c>
      <c r="C26" s="32" t="s">
        <v>57</v>
      </c>
      <c r="D26" s="32" t="s">
        <v>58</v>
      </c>
      <c r="E26" s="33" t="n">
        <v>4</v>
      </c>
      <c r="F26" s="33" t="n">
        <v>4</v>
      </c>
      <c r="G26" s="33" t="n">
        <v>5</v>
      </c>
      <c r="H26" s="34" t="n">
        <f aca="false">IF(AND(ISBLANK(E26),ISBLANK(F26),ISBLANK(G26)),"",E26+F26+G26)</f>
        <v>13</v>
      </c>
      <c r="I26" s="35"/>
      <c r="L26" s="36" t="s">
        <v>59</v>
      </c>
    </row>
    <row r="27" customFormat="false" ht="19.5" hidden="false" customHeight="true" outlineLevel="0" collapsed="false">
      <c r="A27" s="30" t="n">
        <v>13</v>
      </c>
      <c r="B27" s="31" t="s">
        <v>60</v>
      </c>
      <c r="C27" s="32" t="s">
        <v>61</v>
      </c>
      <c r="D27" s="32" t="s">
        <v>62</v>
      </c>
      <c r="E27" s="33" t="n">
        <v>4</v>
      </c>
      <c r="F27" s="33" t="n">
        <v>3.5</v>
      </c>
      <c r="G27" s="33" t="n">
        <v>5.5</v>
      </c>
      <c r="H27" s="34" t="n">
        <f aca="false">IF(AND(ISBLANK(E27),ISBLANK(F27),ISBLANK(G27)),"",E27+F27+G27)</f>
        <v>13</v>
      </c>
      <c r="I27" s="35"/>
      <c r="L27" s="36" t="s">
        <v>63</v>
      </c>
    </row>
    <row r="28" customFormat="false" ht="19.5" hidden="false" customHeight="true" outlineLevel="0" collapsed="false">
      <c r="A28" s="30" t="n">
        <v>14</v>
      </c>
      <c r="B28" s="31" t="s">
        <v>64</v>
      </c>
      <c r="C28" s="32" t="s">
        <v>65</v>
      </c>
      <c r="D28" s="32" t="s">
        <v>66</v>
      </c>
      <c r="E28" s="33"/>
      <c r="F28" s="33"/>
      <c r="G28" s="33"/>
      <c r="H28" s="34" t="str">
        <f aca="false">IF(AND(ISBLANK(E28),ISBLANK(F28),ISBLANK(G28)),"",E28+F28+G28)</f>
        <v/>
      </c>
      <c r="I28" s="35"/>
      <c r="L28" s="36" t="s">
        <v>67</v>
      </c>
    </row>
    <row r="29" customFormat="false" ht="19.5" hidden="false" customHeight="true" outlineLevel="0" collapsed="false">
      <c r="A29" s="30" t="n">
        <v>15</v>
      </c>
      <c r="B29" s="31" t="s">
        <v>68</v>
      </c>
      <c r="C29" s="32" t="s">
        <v>69</v>
      </c>
      <c r="D29" s="32" t="s">
        <v>70</v>
      </c>
      <c r="E29" s="33" t="n">
        <v>3.5</v>
      </c>
      <c r="F29" s="33" t="n">
        <v>4.5</v>
      </c>
      <c r="G29" s="33" t="n">
        <v>6</v>
      </c>
      <c r="H29" s="34" t="n">
        <f aca="false">IF(AND(ISBLANK(E29),ISBLANK(F29),ISBLANK(G29)),"",E29+F29+G29)</f>
        <v>14</v>
      </c>
      <c r="I29" s="35"/>
      <c r="L29" s="36" t="s">
        <v>71</v>
      </c>
    </row>
    <row r="30" customFormat="false" ht="19.5" hidden="false" customHeight="true" outlineLevel="0" collapsed="false">
      <c r="A30" s="30" t="n">
        <v>16</v>
      </c>
      <c r="B30" s="31" t="s">
        <v>72</v>
      </c>
      <c r="C30" s="32" t="s">
        <v>73</v>
      </c>
      <c r="D30" s="32" t="s">
        <v>62</v>
      </c>
      <c r="E30" s="33"/>
      <c r="F30" s="33"/>
      <c r="G30" s="33"/>
      <c r="H30" s="34" t="str">
        <f aca="false">IF(AND(ISBLANK(E30),ISBLANK(F30),ISBLANK(G30)),"",E30+F30+G30)</f>
        <v/>
      </c>
      <c r="I30" s="35"/>
      <c r="L30" s="36" t="s">
        <v>74</v>
      </c>
    </row>
    <row r="31" customFormat="false" ht="19.5" hidden="false" customHeight="true" outlineLevel="0" collapsed="false">
      <c r="A31" s="30" t="n">
        <v>17</v>
      </c>
      <c r="B31" s="31" t="s">
        <v>75</v>
      </c>
      <c r="C31" s="32" t="s">
        <v>76</v>
      </c>
      <c r="D31" s="32" t="s">
        <v>77</v>
      </c>
      <c r="E31" s="33" t="n">
        <v>3</v>
      </c>
      <c r="F31" s="33"/>
      <c r="G31" s="33"/>
      <c r="H31" s="34" t="n">
        <f aca="false">IF(AND(ISBLANK(E31),ISBLANK(F31),ISBLANK(G31)),"",E31+F31+G31)</f>
        <v>3</v>
      </c>
      <c r="I31" s="35"/>
      <c r="L31" s="36" t="s">
        <v>78</v>
      </c>
    </row>
    <row r="32" customFormat="false" ht="19.5" hidden="false" customHeight="true" outlineLevel="0" collapsed="false">
      <c r="A32" s="30" t="n">
        <v>18</v>
      </c>
      <c r="B32" s="31" t="s">
        <v>79</v>
      </c>
      <c r="C32" s="32" t="s">
        <v>80</v>
      </c>
      <c r="D32" s="32" t="s">
        <v>81</v>
      </c>
      <c r="E32" s="33" t="n">
        <v>5</v>
      </c>
      <c r="F32" s="33" t="n">
        <v>4</v>
      </c>
      <c r="G32" s="33" t="n">
        <v>6.5</v>
      </c>
      <c r="H32" s="34" t="n">
        <f aca="false">IF(AND(ISBLANK(E32),ISBLANK(F32),ISBLANK(G32)),"",E32+F32+G32)</f>
        <v>15.5</v>
      </c>
      <c r="I32" s="35"/>
      <c r="L32" s="36" t="s">
        <v>82</v>
      </c>
    </row>
    <row r="33" customFormat="false" ht="19.5" hidden="false" customHeight="true" outlineLevel="0" collapsed="false">
      <c r="A33" s="30" t="n">
        <v>19</v>
      </c>
      <c r="B33" s="31" t="s">
        <v>83</v>
      </c>
      <c r="C33" s="32" t="s">
        <v>84</v>
      </c>
      <c r="D33" s="32" t="s">
        <v>85</v>
      </c>
      <c r="E33" s="33"/>
      <c r="F33" s="33"/>
      <c r="G33" s="33"/>
      <c r="H33" s="34" t="str">
        <f aca="false">IF(AND(ISBLANK(E33),ISBLANK(F33),ISBLANK(G33)),"",E33+F33+G33)</f>
        <v/>
      </c>
      <c r="I33" s="35"/>
      <c r="L33" s="36" t="s">
        <v>86</v>
      </c>
    </row>
    <row r="34" customFormat="false" ht="19.5" hidden="false" customHeight="true" outlineLevel="0" collapsed="false">
      <c r="A34" s="30" t="n">
        <v>20</v>
      </c>
      <c r="B34" s="31" t="s">
        <v>87</v>
      </c>
      <c r="C34" s="32" t="s">
        <v>88</v>
      </c>
      <c r="D34" s="32" t="s">
        <v>89</v>
      </c>
      <c r="E34" s="33" t="n">
        <v>3</v>
      </c>
      <c r="F34" s="33" t="n">
        <v>3</v>
      </c>
      <c r="G34" s="33" t="n">
        <v>5</v>
      </c>
      <c r="H34" s="34" t="n">
        <f aca="false">IF(AND(ISBLANK(E34),ISBLANK(F34),ISBLANK(G34)),"",E34+F34+G34)</f>
        <v>11</v>
      </c>
      <c r="I34" s="35"/>
      <c r="L34" s="36" t="s">
        <v>90</v>
      </c>
    </row>
    <row r="35" customFormat="false" ht="19.5" hidden="false" customHeight="true" outlineLevel="0" collapsed="false">
      <c r="A35" s="30" t="n">
        <v>21</v>
      </c>
      <c r="B35" s="31" t="s">
        <v>91</v>
      </c>
      <c r="C35" s="32" t="s">
        <v>92</v>
      </c>
      <c r="D35" s="32" t="s">
        <v>93</v>
      </c>
      <c r="E35" s="33" t="n">
        <v>3.5</v>
      </c>
      <c r="F35" s="33" t="n">
        <v>4.5</v>
      </c>
      <c r="G35" s="33" t="n">
        <v>5</v>
      </c>
      <c r="H35" s="34" t="n">
        <f aca="false">IF(AND(ISBLANK(E35),ISBLANK(F35),ISBLANK(G35)),"",E35+F35+G35)</f>
        <v>13</v>
      </c>
      <c r="I35" s="35"/>
      <c r="L35" s="36" t="s">
        <v>94</v>
      </c>
    </row>
    <row r="36" customFormat="false" ht="19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s="3" customFormat="true" ht="20.1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L50" s="1"/>
    </row>
    <row r="51" s="3" customFormat="true" ht="20.1" hidden="false" customHeight="true" outlineLevel="0" collapsed="false">
      <c r="A51" s="38"/>
      <c r="B51" s="38"/>
      <c r="C51" s="38"/>
      <c r="D51" s="38"/>
      <c r="E51" s="38"/>
      <c r="F51" s="38"/>
      <c r="G51" s="38"/>
      <c r="H51" s="39" t="s">
        <v>95</v>
      </c>
      <c r="I51" s="40" t="n">
        <v>43178</v>
      </c>
      <c r="L51" s="1"/>
    </row>
    <row r="52" s="3" customFormat="true" ht="20.1" hidden="false" customHeight="true" outlineLevel="0" collapsed="false">
      <c r="A52" s="38"/>
      <c r="B52" s="38"/>
      <c r="C52" s="38"/>
      <c r="D52" s="38"/>
      <c r="E52" s="38"/>
      <c r="F52" s="38"/>
      <c r="G52" s="38"/>
      <c r="H52" s="41" t="s">
        <v>96</v>
      </c>
      <c r="I52" s="41"/>
      <c r="L52" s="1"/>
    </row>
    <row r="53" s="3" customFormat="true" ht="20.1" hidden="false" customHeight="true" outlineLevel="0" collapsed="false">
      <c r="A53" s="38"/>
      <c r="B53" s="38"/>
      <c r="C53" s="38"/>
      <c r="D53" s="38"/>
      <c r="E53" s="38"/>
      <c r="F53" s="38"/>
      <c r="G53" s="38"/>
      <c r="H53" s="12"/>
      <c r="I53" s="12"/>
      <c r="L53" s="1"/>
    </row>
    <row r="54" s="3" customFormat="true" ht="20.1" hidden="false" customHeight="true" outlineLevel="0" collapsed="false">
      <c r="A54" s="42" t="s">
        <v>97</v>
      </c>
      <c r="B54" s="42"/>
      <c r="C54" s="42"/>
      <c r="D54" s="42"/>
      <c r="E54" s="42"/>
      <c r="F54" s="42"/>
      <c r="G54" s="42"/>
      <c r="H54" s="12"/>
      <c r="I54" s="12"/>
      <c r="L54" s="1"/>
    </row>
    <row r="55" s="3" customFormat="true" ht="19.5" hidden="false" customHeight="true" outlineLevel="0" collapsed="false">
      <c r="A55" s="38"/>
      <c r="B55" s="38"/>
      <c r="C55" s="38"/>
      <c r="D55" s="38"/>
      <c r="E55" s="38"/>
      <c r="F55" s="38"/>
      <c r="G55" s="38"/>
      <c r="H55" s="12"/>
      <c r="I55" s="12"/>
      <c r="L55" s="1"/>
    </row>
    <row r="56" s="1" customFormat="tru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3" customFormat="tru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3" customFormat="true" ht="24.95" hidden="false" customHeight="true" outlineLevel="0" collapsed="false">
      <c r="H58" s="0"/>
      <c r="I58" s="0"/>
    </row>
    <row r="59" s="3" customFormat="true" ht="24.95" hidden="false" customHeight="true" outlineLevel="0" collapsed="false">
      <c r="H59" s="0"/>
      <c r="I59" s="0"/>
    </row>
    <row r="60" s="3" customFormat="true" ht="24.95" hidden="false" customHeight="true" outlineLevel="0" collapsed="false">
      <c r="H60" s="0"/>
      <c r="I60" s="0"/>
    </row>
    <row r="61" s="3" customFormat="true" ht="9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3" customFormat="tru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3" customFormat="tru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3" customFormat="true" ht="20.1" hidden="false" customHeight="true" outlineLevel="0" collapsed="false">
      <c r="B64" s="0"/>
      <c r="C64" s="0"/>
      <c r="D64" s="0"/>
      <c r="E64" s="0"/>
      <c r="F64" s="0"/>
      <c r="G64" s="0"/>
      <c r="H64" s="0"/>
      <c r="I64" s="0"/>
    </row>
    <row r="65" s="3" customFormat="tru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3" customFormat="tru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L66" s="0"/>
    </row>
    <row r="67" s="3" customFormat="true" ht="48" hidden="false" customHeight="true" outlineLevel="0" collapsed="false">
      <c r="A67" s="0"/>
      <c r="B67" s="0"/>
      <c r="C67" s="0"/>
      <c r="D67" s="0"/>
      <c r="I67" s="0"/>
      <c r="L67" s="0"/>
    </row>
    <row r="68" s="3" customFormat="true" ht="20.1" hidden="false" customHeight="true" outlineLevel="0" collapsed="false">
      <c r="A68" s="0"/>
      <c r="B68" s="0"/>
      <c r="C68" s="0"/>
      <c r="D68" s="0"/>
      <c r="I68" s="0"/>
      <c r="L68" s="0"/>
    </row>
    <row r="69" s="3" customFormat="true" ht="3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s="3" customFormat="tru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3" customFormat="true" ht="20.1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s="3" customFormat="tru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3" customFormat="tru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3" customFormat="tru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3" customFormat="true" ht="19.5" hidden="false" customHeight="true" outlineLevel="0" collapsed="false">
      <c r="A110" s="0"/>
      <c r="B110" s="0"/>
      <c r="C110" s="0"/>
      <c r="D110" s="0"/>
      <c r="E110" s="0"/>
      <c r="H110" s="0"/>
      <c r="I110" s="0"/>
    </row>
  </sheetData>
  <sheetProtection sheet="true" password="dcea" objects="true" scenarios="true"/>
  <mergeCells count="26">
    <mergeCell ref="A1:I1"/>
    <mergeCell ref="A2:I2"/>
    <mergeCell ref="H3:I3"/>
    <mergeCell ref="H4:I4"/>
    <mergeCell ref="H5:I5"/>
    <mergeCell ref="A6:I6"/>
    <mergeCell ref="A7:I7"/>
    <mergeCell ref="A8:I8"/>
    <mergeCell ref="B9:C9"/>
    <mergeCell ref="D9:G9"/>
    <mergeCell ref="H9:I9"/>
    <mergeCell ref="A10:I10"/>
    <mergeCell ref="A11:A13"/>
    <mergeCell ref="B11:B13"/>
    <mergeCell ref="C11:C13"/>
    <mergeCell ref="D11:D13"/>
    <mergeCell ref="E11:H11"/>
    <mergeCell ref="I11:I13"/>
    <mergeCell ref="L11:L13"/>
    <mergeCell ref="A14:I14"/>
    <mergeCell ref="A50:I50"/>
    <mergeCell ref="A51:G53"/>
    <mergeCell ref="H52:I52"/>
    <mergeCell ref="H53:I55"/>
    <mergeCell ref="A54:G54"/>
    <mergeCell ref="A55:G55"/>
  </mergeCells>
  <printOptions headings="false" gridLines="false" gridLinesSet="true" horizontalCentered="true" verticalCentered="false"/>
  <pageMargins left="0.39375" right="0.39375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صفحة : &amp;P\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13671875" defaultRowHeight="20.1" zeroHeight="false" outlineLevelRow="0" outlineLevelCol="0"/>
  <cols>
    <col collapsed="false" customWidth="true" hidden="false" outlineLevel="0" max="1" min="1" style="3" width="19.41"/>
    <col collapsed="false" customWidth="true" hidden="false" outlineLevel="0" max="3" min="2" style="3" width="20.7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24.28"/>
    <col collapsed="false" customWidth="true" hidden="false" outlineLevel="0" max="7" min="7" style="3" width="12.85"/>
    <col collapsed="false" customWidth="true" hidden="false" outlineLevel="0" max="8" min="8" style="3" width="18.41"/>
  </cols>
  <sheetData>
    <row r="1" s="1" customFormat="true" ht="20.1" hidden="false" customHeight="true" outlineLevel="0" collapsed="false">
      <c r="A1" s="43" t="s">
        <v>98</v>
      </c>
      <c r="B1" s="43"/>
      <c r="C1" s="43"/>
      <c r="G1" s="44" t="s">
        <v>99</v>
      </c>
      <c r="H1" s="45" t="s">
        <v>100</v>
      </c>
    </row>
    <row r="2" s="1" customFormat="true" ht="20.1" hidden="false" customHeight="true" outlineLevel="0" collapsed="false">
      <c r="A2" s="46" t="s">
        <v>101</v>
      </c>
      <c r="B2" s="47" t="s">
        <v>102</v>
      </c>
      <c r="C2" s="48"/>
      <c r="G2" s="49" t="s">
        <v>103</v>
      </c>
      <c r="H2" s="50" t="s">
        <v>104</v>
      </c>
    </row>
    <row r="3" s="1" customFormat="true" ht="20.1" hidden="false" customHeight="true" outlineLevel="0" collapsed="false">
      <c r="A3" s="46" t="s">
        <v>105</v>
      </c>
      <c r="B3" s="47" t="s">
        <v>106</v>
      </c>
      <c r="C3" s="48"/>
      <c r="G3" s="49" t="s">
        <v>107</v>
      </c>
      <c r="H3" s="50" t="s">
        <v>108</v>
      </c>
    </row>
    <row r="4" s="1" customFormat="true" ht="20.1" hidden="false" customHeight="true" outlineLevel="0" collapsed="false">
      <c r="A4" s="46" t="s">
        <v>109</v>
      </c>
      <c r="B4" s="51"/>
      <c r="C4" s="52" t="s">
        <v>110</v>
      </c>
      <c r="G4" s="49" t="s">
        <v>111</v>
      </c>
      <c r="H4" s="50" t="s">
        <v>112</v>
      </c>
    </row>
    <row r="5" s="1" customFormat="true" ht="20.1" hidden="false" customHeight="true" outlineLevel="0" collapsed="false">
      <c r="A5" s="46" t="s">
        <v>113</v>
      </c>
      <c r="B5" s="53" t="s">
        <v>114</v>
      </c>
      <c r="C5" s="52" t="s">
        <v>115</v>
      </c>
      <c r="G5" s="49" t="s">
        <v>116</v>
      </c>
      <c r="H5" s="50" t="s">
        <v>117</v>
      </c>
    </row>
    <row r="6" s="1" customFormat="true" ht="20.1" hidden="false" customHeight="true" outlineLevel="0" collapsed="false">
      <c r="A6" s="46" t="s">
        <v>118</v>
      </c>
      <c r="B6" s="53" t="s">
        <v>119</v>
      </c>
      <c r="C6" s="54" t="s">
        <v>120</v>
      </c>
      <c r="G6" s="49" t="s">
        <v>121</v>
      </c>
      <c r="H6" s="50" t="s">
        <v>122</v>
      </c>
    </row>
    <row r="7" s="1" customFormat="true" ht="20.1" hidden="false" customHeight="true" outlineLevel="0" collapsed="false">
      <c r="A7" s="46" t="s">
        <v>123</v>
      </c>
      <c r="B7" s="55" t="s">
        <v>124</v>
      </c>
      <c r="C7" s="56" t="n">
        <v>2017</v>
      </c>
      <c r="G7" s="49" t="s">
        <v>125</v>
      </c>
      <c r="H7" s="50" t="s">
        <v>126</v>
      </c>
    </row>
    <row r="8" s="1" customFormat="true" ht="20.1" hidden="false" customHeight="true" outlineLevel="0" collapsed="false">
      <c r="A8" s="57" t="s">
        <v>127</v>
      </c>
      <c r="B8" s="58" t="s">
        <v>128</v>
      </c>
      <c r="C8" s="54" t="s">
        <v>129</v>
      </c>
      <c r="G8" s="49" t="s">
        <v>130</v>
      </c>
      <c r="H8" s="50" t="s">
        <v>131</v>
      </c>
    </row>
    <row r="9" s="1" customFormat="true" ht="20.1" hidden="false" customHeight="true" outlineLevel="0" collapsed="false">
      <c r="A9" s="57" t="s">
        <v>132</v>
      </c>
      <c r="B9" s="58" t="s">
        <v>133</v>
      </c>
      <c r="C9" s="54" t="s">
        <v>134</v>
      </c>
      <c r="G9" s="59" t="s">
        <v>135</v>
      </c>
      <c r="H9" s="60" t="s">
        <v>136</v>
      </c>
    </row>
    <row r="10" s="1" customFormat="true" ht="20.1" hidden="false" customHeight="true" outlineLevel="0" collapsed="false">
      <c r="A10" s="57" t="s">
        <v>137</v>
      </c>
      <c r="B10" s="58" t="s">
        <v>138</v>
      </c>
      <c r="C10" s="47" t="s">
        <v>139</v>
      </c>
      <c r="D10" s="61"/>
    </row>
    <row r="11" s="1" customFormat="true" ht="20.1" hidden="false" customHeight="true" outlineLevel="0" collapsed="false">
      <c r="A11" s="57" t="s">
        <v>140</v>
      </c>
      <c r="B11" s="62" t="n">
        <v>1</v>
      </c>
      <c r="C11" s="63" t="s">
        <v>141</v>
      </c>
      <c r="D11" s="64"/>
    </row>
    <row r="12" s="1" customFormat="true" ht="20.1" hidden="false" customHeight="true" outlineLevel="0" collapsed="false">
      <c r="A12" s="57" t="s">
        <v>142</v>
      </c>
      <c r="B12" s="62" t="n">
        <v>2</v>
      </c>
      <c r="C12" s="65" t="s">
        <v>143</v>
      </c>
      <c r="D12" s="64"/>
    </row>
    <row r="13" s="1" customFormat="true" ht="20.1" hidden="false" customHeight="true" outlineLevel="0" collapsed="false">
      <c r="A13" s="57" t="s">
        <v>144</v>
      </c>
      <c r="B13" s="62" t="n">
        <v>1</v>
      </c>
      <c r="C13" s="66" t="e">
        <f aca="false"/>
        <v>#N/A</v>
      </c>
      <c r="D13" s="67"/>
    </row>
    <row r="14" s="1" customFormat="true" ht="20.1" hidden="false" customHeight="true" outlineLevel="0" collapsed="false">
      <c r="A14" s="57" t="s">
        <v>145</v>
      </c>
      <c r="B14" s="62" t="n">
        <v>1</v>
      </c>
      <c r="C14" s="68" t="str">
        <f aca="false">IF(B14&lt;10,"0"&amp;B14,B14)</f>
        <v>01</v>
      </c>
      <c r="D14" s="64"/>
    </row>
    <row r="15" s="1" customFormat="true" ht="20.1" hidden="false" customHeight="true" outlineLevel="0" collapsed="false">
      <c r="A15" s="57" t="s">
        <v>146</v>
      </c>
      <c r="B15" s="58" t="s">
        <v>103</v>
      </c>
      <c r="C15" s="63" t="s">
        <v>104</v>
      </c>
      <c r="D15" s="64"/>
    </row>
    <row r="16" s="1" customFormat="true" ht="20.1" hidden="false" customHeight="true" outlineLevel="0" collapsed="false">
      <c r="A16" s="57" t="s">
        <v>147</v>
      </c>
      <c r="B16" s="58" t="s">
        <v>148</v>
      </c>
      <c r="C16" s="63" t="s">
        <v>149</v>
      </c>
      <c r="D16" s="64"/>
    </row>
    <row r="17" s="1" customFormat="true" ht="20.1" hidden="false" customHeight="true" outlineLevel="0" collapsed="false">
      <c r="A17" s="57" t="s">
        <v>150</v>
      </c>
      <c r="B17" s="58" t="s">
        <v>148</v>
      </c>
      <c r="C17" s="63" t="s">
        <v>151</v>
      </c>
      <c r="D17" s="69"/>
    </row>
    <row r="18" s="1" customFormat="true" ht="20.1" hidden="false" customHeight="true" outlineLevel="0" collapsed="false">
      <c r="A18" s="57" t="s">
        <v>152</v>
      </c>
      <c r="B18" s="58" t="s">
        <v>153</v>
      </c>
      <c r="C18" s="54" t="s">
        <v>154</v>
      </c>
    </row>
    <row r="19" s="1" customFormat="true" ht="20.1" hidden="false" customHeight="true" outlineLevel="0" collapsed="false">
      <c r="A19" s="70" t="s">
        <v>155</v>
      </c>
      <c r="B19" s="71"/>
      <c r="C19" s="72"/>
    </row>
    <row r="20" s="1" customFormat="true" ht="20.1" hidden="false" customHeight="true" outlineLevel="0" collapsed="false">
      <c r="A20" s="70" t="s">
        <v>156</v>
      </c>
      <c r="B20" s="71"/>
      <c r="C20" s="72"/>
    </row>
    <row r="21" s="1" customFormat="true" ht="20.1" hidden="false" customHeight="true" outlineLevel="0" collapsed="false">
      <c r="A21" s="57" t="s">
        <v>157</v>
      </c>
      <c r="B21" s="62" t="n">
        <v>21</v>
      </c>
      <c r="C21" s="56"/>
    </row>
    <row r="22" s="1" customFormat="true" ht="20.1" hidden="false" customHeight="true" outlineLevel="0" collapsed="false">
      <c r="A22" s="73"/>
      <c r="B22" s="7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20.1" hidden="false" customHeight="true" outlineLevel="0" collapsed="false">
      <c r="A29" s="75" t="s">
        <v>158</v>
      </c>
      <c r="B29" s="75"/>
      <c r="C29" s="75"/>
    </row>
    <row r="30" s="1" customFormat="true" ht="20.1" hidden="false" customHeight="true" outlineLevel="0" collapsed="false">
      <c r="A30" s="76"/>
      <c r="B30" s="77" t="s">
        <v>159</v>
      </c>
      <c r="C30" s="78" t="s">
        <v>160</v>
      </c>
    </row>
    <row r="31" s="1" customFormat="true" ht="20.1" hidden="false" customHeight="true" outlineLevel="0" collapsed="false">
      <c r="A31" s="79" t="s">
        <v>161</v>
      </c>
      <c r="B31" s="80" t="n">
        <v>35</v>
      </c>
      <c r="C31" s="81" t="n">
        <v>35</v>
      </c>
    </row>
    <row r="32" s="1" customFormat="true" ht="20.1" hidden="false" customHeight="true" outlineLevel="0" collapsed="false">
      <c r="A32" s="79" t="s">
        <v>162</v>
      </c>
      <c r="B32" s="80" t="n">
        <v>1</v>
      </c>
      <c r="C32" s="81" t="n">
        <v>56</v>
      </c>
    </row>
    <row r="33" s="1" customFormat="true" ht="20.1" hidden="false" customHeight="true" outlineLevel="0" collapsed="false">
      <c r="A33" s="79" t="s">
        <v>163</v>
      </c>
      <c r="B33" s="80" t="n">
        <v>55</v>
      </c>
      <c r="C33" s="81" t="n">
        <v>110</v>
      </c>
    </row>
    <row r="34" s="1" customFormat="true" ht="20.1" hidden="false" customHeight="true" outlineLevel="0" collapsed="false">
      <c r="A34" s="82" t="s">
        <v>164</v>
      </c>
      <c r="B34" s="83" t="n">
        <v>1</v>
      </c>
      <c r="C34" s="84" t="n">
        <v>1</v>
      </c>
    </row>
    <row r="35" s="1" customFormat="true" ht="20.1" hidden="false" customHeight="true" outlineLevel="0" collapsed="false">
      <c r="A35" s="82" t="s">
        <v>165</v>
      </c>
      <c r="B35" s="85" t="n">
        <v>9</v>
      </c>
      <c r="C35" s="86" t="n">
        <v>9</v>
      </c>
    </row>
    <row r="36" s="1" customFormat="true" ht="20.1" hidden="false" customHeight="true" outlineLevel="0" collapsed="false">
      <c r="A36" s="79" t="s">
        <v>166</v>
      </c>
      <c r="B36" s="80" t="n">
        <v>15</v>
      </c>
      <c r="C36" s="81" t="n">
        <v>70</v>
      </c>
    </row>
    <row r="37" s="1" customFormat="true" ht="20.1" hidden="false" customHeight="true" outlineLevel="0" collapsed="false">
      <c r="A37" s="82" t="s">
        <v>167</v>
      </c>
      <c r="B37" s="83" t="n">
        <v>49</v>
      </c>
      <c r="C37" s="84" t="n">
        <v>104</v>
      </c>
    </row>
    <row r="38" s="1" customFormat="true" ht="20.1" hidden="false" customHeight="true" outlineLevel="0" collapsed="false">
      <c r="A38" s="82" t="s">
        <v>168</v>
      </c>
      <c r="B38" s="85" t="n">
        <v>1</v>
      </c>
      <c r="C38" s="86" t="n">
        <v>1</v>
      </c>
    </row>
    <row r="39" s="1" customFormat="true" ht="20.1" hidden="false" customHeight="true" outlineLevel="0" collapsed="false">
      <c r="A39" s="82" t="s">
        <v>169</v>
      </c>
      <c r="B39" s="85" t="n">
        <v>9</v>
      </c>
      <c r="C39" s="86" t="n">
        <v>9</v>
      </c>
    </row>
    <row r="40" s="1" customFormat="true" ht="20.1" hidden="false" customHeight="true" outlineLevel="0" collapsed="false">
      <c r="A40" s="82" t="s">
        <v>170</v>
      </c>
      <c r="B40" s="83" t="n">
        <v>1</v>
      </c>
      <c r="C40" s="84" t="n">
        <v>1</v>
      </c>
    </row>
    <row r="41" s="1" customFormat="true" ht="20.1" hidden="false" customHeight="true" outlineLevel="0" collapsed="false">
      <c r="A41" s="82" t="s">
        <v>171</v>
      </c>
      <c r="B41" s="83" t="n">
        <v>2</v>
      </c>
      <c r="C41" s="84" t="n">
        <v>2</v>
      </c>
    </row>
    <row r="42" s="1" customFormat="true" ht="20.1" hidden="false" customHeight="true" outlineLevel="0" collapsed="false">
      <c r="A42" s="82" t="s">
        <v>172</v>
      </c>
      <c r="B42" s="83" t="n">
        <v>3</v>
      </c>
      <c r="C42" s="84" t="n">
        <v>3</v>
      </c>
    </row>
    <row r="43" s="1" customFormat="true" ht="20.1" hidden="false" customHeight="true" outlineLevel="0" collapsed="false">
      <c r="A43" s="82" t="s">
        <v>173</v>
      </c>
      <c r="B43" s="83" t="n">
        <v>4</v>
      </c>
      <c r="C43" s="84" t="n">
        <v>4</v>
      </c>
    </row>
    <row r="44" s="1" customFormat="true" ht="20.1" hidden="false" customHeight="true" outlineLevel="0" collapsed="false">
      <c r="A44" s="87" t="s">
        <v>174</v>
      </c>
      <c r="B44" s="83" t="n">
        <v>5</v>
      </c>
      <c r="C44" s="84" t="n">
        <v>5</v>
      </c>
    </row>
    <row r="45" s="1" customFormat="true" ht="20.1" hidden="false" customHeight="true" outlineLevel="0" collapsed="false">
      <c r="A45" s="87" t="s">
        <v>175</v>
      </c>
      <c r="B45" s="83" t="n">
        <v>6</v>
      </c>
      <c r="C45" s="84" t="n">
        <v>6</v>
      </c>
    </row>
    <row r="46" s="1" customFormat="true" ht="20.1" hidden="false" customHeight="true" outlineLevel="0" collapsed="false">
      <c r="A46" s="87" t="s">
        <v>176</v>
      </c>
      <c r="B46" s="83" t="n">
        <v>7</v>
      </c>
      <c r="C46" s="84" t="n">
        <v>7</v>
      </c>
    </row>
    <row r="47" s="1" customFormat="true" ht="20.1" hidden="false" customHeight="true" outlineLevel="0" collapsed="false">
      <c r="A47" s="88" t="s">
        <v>177</v>
      </c>
      <c r="B47" s="89" t="n">
        <v>0</v>
      </c>
      <c r="C47" s="90" t="n">
        <v>0</v>
      </c>
    </row>
    <row r="48" s="1" customFormat="true" ht="20.1" hidden="false" customHeight="true" outlineLevel="0" collapsed="false">
      <c r="A48" s="88" t="s">
        <v>178</v>
      </c>
      <c r="B48" s="89" t="n">
        <v>0</v>
      </c>
      <c r="C48" s="90" t="n">
        <v>0</v>
      </c>
    </row>
    <row r="49" s="1" customFormat="true" ht="20.1" hidden="false" customHeight="true" outlineLevel="0" collapsed="false">
      <c r="A49" s="91" t="s">
        <v>179</v>
      </c>
      <c r="B49" s="92" t="n">
        <v>8</v>
      </c>
      <c r="C49" s="93" t="n">
        <v>8</v>
      </c>
    </row>
    <row r="50" s="1" customFormat="true" ht="20.1" hidden="false" customHeight="true" outlineLevel="0" collapsed="false">
      <c r="A50" s="87" t="s">
        <v>180</v>
      </c>
      <c r="B50" s="85" t="n">
        <v>12</v>
      </c>
      <c r="C50" s="86" t="n">
        <v>12</v>
      </c>
    </row>
    <row r="51" s="1" customFormat="true" ht="20.1" hidden="false" customHeight="true" outlineLevel="0" collapsed="false">
      <c r="A51" s="94" t="s">
        <v>181</v>
      </c>
      <c r="B51" s="95" t="n">
        <v>79</v>
      </c>
      <c r="C51" s="78" t="n">
        <v>79</v>
      </c>
    </row>
  </sheetData>
  <sheetProtection sheet="true" password="dcea" objects="true" scenarios="true"/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24:49Z</dcterms:created>
  <dc:creator>Eglish</dc:creator>
  <dc:description/>
  <dc:language>en-US</dc:language>
  <cp:lastModifiedBy>english</cp:lastModifiedBy>
  <dcterms:modified xsi:type="dcterms:W3CDTF">2018-05-13T14:14:24Z</dcterms:modified>
  <cp:revision>0</cp:revision>
  <dc:subject/>
  <dc:title/>
</cp:coreProperties>
</file>