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es" sheetId="1" state="visible" r:id="rId2"/>
    <sheet name="Français" sheetId="2" state="visible" r:id="rId3"/>
    <sheet name="Mathematiques" sheetId="3" state="visible" r:id="rId4"/>
    <sheet name="Synthèse" sheetId="4" state="visible" r:id="rId5"/>
    <sheet name="CSV1" sheetId="5" state="visible" r:id="rId6"/>
    <sheet name="CSV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Evaluations mi-CE1</t>
  </si>
  <si>
    <t xml:space="preserve">2017-2018</t>
  </si>
  <si>
    <t xml:space="preserve">Saisir ici les prénoms des élèves qui seront automatiquement réutilisés pour la saisie des résultats.</t>
  </si>
  <si>
    <t xml:space="preserve">Prénom</t>
  </si>
  <si>
    <r>
      <rPr>
        <b val="true"/>
        <sz val="14"/>
        <color rgb="FF000000"/>
        <rFont val="Calibri"/>
        <family val="2"/>
      </rPr>
      <t xml:space="preserve">Codage de 1 à 4</t>
    </r>
    <r>
      <rPr>
        <b val="true"/>
        <sz val="10"/>
        <color rgb="FF000000"/>
        <rFont val="Calibri"/>
        <family val="2"/>
      </rPr>
      <t xml:space="preserve"> (Cellule vide si Abst)</t>
    </r>
  </si>
  <si>
    <t xml:space="preserve">Elève 01</t>
  </si>
  <si>
    <t xml:space="preserve">Elève 02</t>
  </si>
  <si>
    <t xml:space="preserve">Non atteint</t>
  </si>
  <si>
    <t xml:space="preserve">Elève 03</t>
  </si>
  <si>
    <t xml:space="preserve">Partiellement atteint</t>
  </si>
  <si>
    <t xml:space="preserve">Elève 04</t>
  </si>
  <si>
    <t xml:space="preserve">Atteint</t>
  </si>
  <si>
    <t xml:space="preserve">Elève 05</t>
  </si>
  <si>
    <t xml:space="preserve">Dépassé</t>
  </si>
  <si>
    <t xml:space="preserve">Elève 06</t>
  </si>
  <si>
    <t xml:space="preserve">Elève 07</t>
  </si>
  <si>
    <t xml:space="preserve">Elève 08</t>
  </si>
  <si>
    <t xml:space="preserve">Elève 09</t>
  </si>
  <si>
    <t xml:space="preserve">Elève 10</t>
  </si>
  <si>
    <t xml:space="preserve">Elève 11</t>
  </si>
  <si>
    <t xml:space="preserve">Elève 12</t>
  </si>
  <si>
    <t xml:space="preserve">Elève 13</t>
  </si>
  <si>
    <t xml:space="preserve">Elève 14</t>
  </si>
  <si>
    <t xml:space="preserve">Elève 15</t>
  </si>
  <si>
    <t xml:space="preserve">Elève 16</t>
  </si>
  <si>
    <t xml:space="preserve">Elève 17</t>
  </si>
  <si>
    <t xml:space="preserve">Elève 18</t>
  </si>
  <si>
    <t xml:space="preserve">Elève 19</t>
  </si>
  <si>
    <t xml:space="preserve">Elève 20</t>
  </si>
  <si>
    <t xml:space="preserve">Elève 21</t>
  </si>
  <si>
    <t xml:space="preserve">Elève 22</t>
  </si>
  <si>
    <t xml:space="preserve">Elève 23</t>
  </si>
  <si>
    <t xml:space="preserve">Elève 24</t>
  </si>
  <si>
    <t xml:space="preserve">Elève 25</t>
  </si>
  <si>
    <t xml:space="preserve">Elève 26</t>
  </si>
  <si>
    <t xml:space="preserve">Elève 27</t>
  </si>
  <si>
    <t xml:space="preserve">Elève 28</t>
  </si>
  <si>
    <t xml:space="preserve">Elève 29</t>
  </si>
  <si>
    <t xml:space="preserve">Français</t>
  </si>
  <si>
    <t xml:space="preserve">Langage oral</t>
  </si>
  <si>
    <t xml:space="preserve">Lecture et compréhension de l’écrit</t>
  </si>
  <si>
    <t xml:space="preserve">Ecriture</t>
  </si>
  <si>
    <t xml:space="preserve">EDL</t>
  </si>
  <si>
    <t xml:space="preserve">Pourcentage de réussite</t>
  </si>
  <si>
    <t xml:space="preserve">Participer à des échanges</t>
  </si>
  <si>
    <t xml:space="preserve">Dire</t>
  </si>
  <si>
    <t xml:space="preserve">Identifier des mots de manière de plus en plus aisée</t>
  </si>
  <si>
    <t xml:space="preserve">Comprendre un texte</t>
  </si>
  <si>
    <t xml:space="preserve">Lire à voix haute</t>
  </si>
  <si>
    <t xml:space="preserve">Copier de manière experte</t>
  </si>
  <si>
    <t xml:space="preserve">Produire des écrits</t>
  </si>
  <si>
    <t xml:space="preserve">Orthographe</t>
  </si>
  <si>
    <t xml:space="preserve">Résoudre un problème  </t>
  </si>
  <si>
    <t xml:space="preserve">Identifier des relations entre les mots </t>
  </si>
  <si>
    <t xml:space="preserve">Respect des règles</t>
  </si>
  <si>
    <t xml:space="preserve">Moyens de l’expression</t>
  </si>
  <si>
    <t xml:space="preserve">Organiser son propos</t>
  </si>
  <si>
    <t xml:space="preserve">Dire un poème</t>
  </si>
  <si>
    <t xml:space="preserve">Analyser finement les unités sonores</t>
  </si>
  <si>
    <t xml:space="preserve">Identifier par la voie indirecte : syllabes</t>
  </si>
  <si>
    <t xml:space="preserve">Identifier par la voie indirecte : mots inconnus</t>
  </si>
  <si>
    <t xml:space="preserve">Identifier par la voie directe : mots fréquents</t>
  </si>
  <si>
    <t xml:space="preserve">Identifier par la voie directe : mots mémorisés</t>
  </si>
  <si>
    <t xml:space="preserve">Encoder (correspondances graphophonologiques)</t>
  </si>
  <si>
    <t xml:space="preserve">Comprendre un texte  entendu : l’explicite</t>
  </si>
  <si>
    <t xml:space="preserve">Comprendre un texte entendu : l’implicite</t>
  </si>
  <si>
    <t xml:space="preserve">Lire et seul et comprendre</t>
  </si>
  <si>
    <t xml:space="preserve">Lire avec fluidité</t>
  </si>
  <si>
    <t xml:space="preserve">Maîtrise les gestes de l’écriture</t>
  </si>
  <si>
    <t xml:space="preserve">Transcrire en script</t>
  </si>
  <si>
    <t xml:space="preserve">Mettre en place une stratégie  p. dépasser la copie lettre à lettre</t>
  </si>
  <si>
    <t xml:space="preserve">Copier sans erreur</t>
  </si>
  <si>
    <t xml:space="preserve">Relire pour vérifier la conformité</t>
  </si>
  <si>
    <t xml:space="preserve">Trouver des idées</t>
  </si>
  <si>
    <t xml:space="preserve">Organiser des idées</t>
  </si>
  <si>
    <t xml:space="preserve">Elaborer des phrases</t>
  </si>
  <si>
    <t xml:space="preserve">Ecrire une histoire</t>
  </si>
  <si>
    <t xml:space="preserve">Ecrire seul </t>
  </si>
  <si>
    <t xml:space="preserve">Mémoriser des mots</t>
  </si>
  <si>
    <t xml:space="preserve">Marques d’accord</t>
  </si>
  <si>
    <t xml:space="preserve">Familles de mots</t>
  </si>
  <si>
    <t xml:space="preserve">Polysémie</t>
  </si>
  <si>
    <t xml:space="preserve">% Niveau 1</t>
  </si>
  <si>
    <t xml:space="preserve">% Niveau 2</t>
  </si>
  <si>
    <t xml:space="preserve">% Niveau 3</t>
  </si>
  <si>
    <t xml:space="preserve">% Niveau 4</t>
  </si>
  <si>
    <t xml:space="preserve">Mathématiques</t>
  </si>
  <si>
    <t xml:space="preserve">Dénombrer des collections</t>
  </si>
  <si>
    <t xml:space="preserve">Dénombrer des collections en les organisant</t>
  </si>
  <si>
    <t xml:space="preserve">Ranger des nombres entiers </t>
  </si>
  <si>
    <t xml:space="preserve">Comparer des nombres entiers en utilisant &lt;, &gt;</t>
  </si>
  <si>
    <t xml:space="preserve">Lire les nombres</t>
  </si>
  <si>
    <t xml:space="preserve">Maîtriser la suite numérique</t>
  </si>
  <si>
    <t xml:space="preserve">Ecrire des nombres en chiffres</t>
  </si>
  <si>
    <t xml:space="preserve">Calculs mémorisés</t>
  </si>
  <si>
    <t xml:space="preserve">Elaborer et choisir des stratégies de calcul</t>
  </si>
  <si>
    <t xml:space="preserve">Calcul posé</t>
  </si>
  <si>
    <t xml:space="preserve">Résoudre un problème relevant de structure additive</t>
  </si>
  <si>
    <t xml:space="preserve">Résoudre un problème relevant de structure soustractive</t>
  </si>
  <si>
    <t xml:space="preserve">Résoudre un problème relevant de structure multiplic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5" min="5" style="0" width="26.56"/>
  </cols>
  <sheetData>
    <row r="1" s="1" customFormat="true" ht="26.25" hidden="false" customHeight="false" outlineLevel="0" collapsed="false">
      <c r="A1" s="1" t="s">
        <v>0</v>
      </c>
    </row>
    <row r="2" s="1" customFormat="true" ht="26.25" hidden="false" customHeight="false" outlineLevel="0" collapsed="false">
      <c r="A2" s="1" t="s">
        <v>1</v>
      </c>
    </row>
    <row r="4" s="2" customFormat="true" ht="15" hidden="false" customHeight="false" outlineLevel="0" collapsed="false">
      <c r="A4" s="2" t="s">
        <v>2</v>
      </c>
    </row>
    <row r="6" customFormat="false" ht="20.1" hidden="false" customHeight="true" outlineLevel="0" collapsed="false">
      <c r="A6" s="3"/>
      <c r="B6" s="4" t="s">
        <v>3</v>
      </c>
      <c r="D6" s="5" t="s">
        <v>4</v>
      </c>
      <c r="E6" s="5"/>
    </row>
    <row r="7" customFormat="false" ht="20.1" hidden="false" customHeight="true" outlineLevel="0" collapsed="false">
      <c r="A7" s="6" t="s">
        <v>5</v>
      </c>
      <c r="B7" s="7"/>
      <c r="D7" s="5"/>
      <c r="E7" s="5"/>
    </row>
    <row r="8" customFormat="false" ht="20.1" hidden="false" customHeight="true" outlineLevel="0" collapsed="false">
      <c r="A8" s="6" t="s">
        <v>6</v>
      </c>
      <c r="B8" s="7"/>
      <c r="D8" s="8" t="n">
        <v>1</v>
      </c>
      <c r="E8" s="9" t="s">
        <v>7</v>
      </c>
    </row>
    <row r="9" customFormat="false" ht="20.1" hidden="false" customHeight="true" outlineLevel="0" collapsed="false">
      <c r="A9" s="6" t="s">
        <v>8</v>
      </c>
      <c r="B9" s="7"/>
      <c r="D9" s="8" t="n">
        <v>2</v>
      </c>
      <c r="E9" s="9" t="s">
        <v>9</v>
      </c>
    </row>
    <row r="10" customFormat="false" ht="20.1" hidden="false" customHeight="true" outlineLevel="0" collapsed="false">
      <c r="A10" s="6" t="s">
        <v>10</v>
      </c>
      <c r="B10" s="7"/>
      <c r="D10" s="8" t="n">
        <v>3</v>
      </c>
      <c r="E10" s="9" t="s">
        <v>11</v>
      </c>
    </row>
    <row r="11" customFormat="false" ht="20.1" hidden="false" customHeight="true" outlineLevel="0" collapsed="false">
      <c r="A11" s="6" t="s">
        <v>12</v>
      </c>
      <c r="B11" s="7"/>
      <c r="D11" s="8" t="n">
        <v>4</v>
      </c>
      <c r="E11" s="9" t="s">
        <v>13</v>
      </c>
    </row>
    <row r="12" customFormat="false" ht="20.1" hidden="false" customHeight="true" outlineLevel="0" collapsed="false">
      <c r="A12" s="6" t="s">
        <v>14</v>
      </c>
      <c r="B12" s="7"/>
    </row>
    <row r="13" customFormat="false" ht="20.1" hidden="false" customHeight="true" outlineLevel="0" collapsed="false">
      <c r="A13" s="6" t="s">
        <v>15</v>
      </c>
      <c r="B13" s="7"/>
    </row>
    <row r="14" customFormat="false" ht="20.1" hidden="false" customHeight="true" outlineLevel="0" collapsed="false">
      <c r="A14" s="6" t="s">
        <v>16</v>
      </c>
      <c r="B14" s="7"/>
    </row>
    <row r="15" customFormat="false" ht="20.1" hidden="false" customHeight="true" outlineLevel="0" collapsed="false">
      <c r="A15" s="6" t="s">
        <v>17</v>
      </c>
      <c r="B15" s="7"/>
    </row>
    <row r="16" customFormat="false" ht="20.1" hidden="false" customHeight="true" outlineLevel="0" collapsed="false">
      <c r="A16" s="6" t="s">
        <v>18</v>
      </c>
      <c r="B16" s="7"/>
    </row>
    <row r="17" customFormat="false" ht="20.1" hidden="false" customHeight="true" outlineLevel="0" collapsed="false">
      <c r="A17" s="6" t="s">
        <v>19</v>
      </c>
      <c r="B17" s="7"/>
    </row>
    <row r="18" customFormat="false" ht="20.1" hidden="false" customHeight="true" outlineLevel="0" collapsed="false">
      <c r="A18" s="6" t="s">
        <v>20</v>
      </c>
      <c r="B18" s="7"/>
    </row>
    <row r="19" customFormat="false" ht="20.1" hidden="false" customHeight="true" outlineLevel="0" collapsed="false">
      <c r="A19" s="6" t="s">
        <v>21</v>
      </c>
      <c r="B19" s="7"/>
    </row>
    <row r="20" customFormat="false" ht="20.1" hidden="false" customHeight="true" outlineLevel="0" collapsed="false">
      <c r="A20" s="6" t="s">
        <v>22</v>
      </c>
      <c r="B20" s="7"/>
    </row>
    <row r="21" customFormat="false" ht="20.1" hidden="false" customHeight="true" outlineLevel="0" collapsed="false">
      <c r="A21" s="6" t="s">
        <v>23</v>
      </c>
      <c r="B21" s="7"/>
    </row>
    <row r="22" customFormat="false" ht="20.1" hidden="false" customHeight="true" outlineLevel="0" collapsed="false">
      <c r="A22" s="6" t="s">
        <v>24</v>
      </c>
      <c r="B22" s="7"/>
    </row>
    <row r="23" customFormat="false" ht="20.1" hidden="false" customHeight="true" outlineLevel="0" collapsed="false">
      <c r="A23" s="6" t="s">
        <v>25</v>
      </c>
      <c r="B23" s="7"/>
    </row>
    <row r="24" customFormat="false" ht="20.1" hidden="false" customHeight="true" outlineLevel="0" collapsed="false">
      <c r="A24" s="6" t="s">
        <v>26</v>
      </c>
      <c r="B24" s="7"/>
    </row>
    <row r="25" customFormat="false" ht="20.1" hidden="false" customHeight="true" outlineLevel="0" collapsed="false">
      <c r="A25" s="6" t="s">
        <v>27</v>
      </c>
      <c r="B25" s="7"/>
    </row>
    <row r="26" customFormat="false" ht="20.1" hidden="false" customHeight="true" outlineLevel="0" collapsed="false">
      <c r="A26" s="6" t="s">
        <v>28</v>
      </c>
      <c r="B26" s="7"/>
    </row>
    <row r="27" customFormat="false" ht="20.1" hidden="false" customHeight="true" outlineLevel="0" collapsed="false">
      <c r="A27" s="6" t="s">
        <v>29</v>
      </c>
      <c r="B27" s="7"/>
    </row>
    <row r="28" customFormat="false" ht="20.1" hidden="false" customHeight="true" outlineLevel="0" collapsed="false">
      <c r="A28" s="6" t="s">
        <v>30</v>
      </c>
      <c r="B28" s="7"/>
    </row>
    <row r="29" customFormat="false" ht="20.1" hidden="false" customHeight="true" outlineLevel="0" collapsed="false">
      <c r="A29" s="6" t="s">
        <v>31</v>
      </c>
      <c r="B29" s="7"/>
    </row>
    <row r="30" customFormat="false" ht="20.1" hidden="false" customHeight="true" outlineLevel="0" collapsed="false">
      <c r="A30" s="6" t="s">
        <v>32</v>
      </c>
      <c r="B30" s="7"/>
    </row>
    <row r="31" customFormat="false" ht="20.1" hidden="false" customHeight="true" outlineLevel="0" collapsed="false">
      <c r="A31" s="6" t="s">
        <v>33</v>
      </c>
      <c r="B31" s="7"/>
    </row>
    <row r="32" customFormat="false" ht="20.1" hidden="false" customHeight="true" outlineLevel="0" collapsed="false">
      <c r="A32" s="6" t="s">
        <v>34</v>
      </c>
      <c r="B32" s="7"/>
    </row>
    <row r="33" customFormat="false" ht="20.1" hidden="false" customHeight="true" outlineLevel="0" collapsed="false">
      <c r="A33" s="6" t="s">
        <v>35</v>
      </c>
      <c r="B33" s="7"/>
    </row>
    <row r="34" customFormat="false" ht="20.1" hidden="false" customHeight="true" outlineLevel="0" collapsed="false">
      <c r="A34" s="6" t="s">
        <v>36</v>
      </c>
      <c r="B34" s="7"/>
    </row>
    <row r="35" customFormat="false" ht="20.1" hidden="false" customHeight="true" outlineLevel="0" collapsed="false">
      <c r="A35" s="6" t="s">
        <v>37</v>
      </c>
      <c r="B35" s="7"/>
    </row>
  </sheetData>
  <mergeCells count="1">
    <mergeCell ref="D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9" min="2" style="0" width="5.71"/>
    <col collapsed="false" customWidth="true" hidden="false" outlineLevel="0" max="30" min="30" style="0" width="5.99"/>
  </cols>
  <sheetData>
    <row r="1" customFormat="false" ht="24.95" hidden="false" customHeight="true" outlineLevel="0" collapsed="false">
      <c r="A1" s="10" t="s">
        <v>38</v>
      </c>
      <c r="B1" s="11" t="s">
        <v>39</v>
      </c>
      <c r="C1" s="11"/>
      <c r="D1" s="11"/>
      <c r="E1" s="11"/>
      <c r="F1" s="11" t="s">
        <v>40</v>
      </c>
      <c r="G1" s="11"/>
      <c r="H1" s="11"/>
      <c r="I1" s="11"/>
      <c r="J1" s="11"/>
      <c r="K1" s="11"/>
      <c r="L1" s="11"/>
      <c r="M1" s="11"/>
      <c r="N1" s="11"/>
      <c r="O1" s="11"/>
      <c r="P1" s="11" t="s">
        <v>41</v>
      </c>
      <c r="Q1" s="11"/>
      <c r="R1" s="11"/>
      <c r="S1" s="11"/>
      <c r="T1" s="11"/>
      <c r="U1" s="11"/>
      <c r="V1" s="11"/>
      <c r="W1" s="11"/>
      <c r="X1" s="11"/>
      <c r="Y1" s="11"/>
      <c r="Z1" s="12" t="s">
        <v>42</v>
      </c>
      <c r="AA1" s="12"/>
      <c r="AB1" s="12"/>
      <c r="AC1" s="12"/>
      <c r="AD1" s="13" t="s">
        <v>43</v>
      </c>
    </row>
    <row r="2" customFormat="false" ht="50.25" hidden="false" customHeight="true" outlineLevel="0" collapsed="false">
      <c r="A2" s="10"/>
      <c r="B2" s="14" t="s">
        <v>44</v>
      </c>
      <c r="C2" s="14"/>
      <c r="D2" s="14"/>
      <c r="E2" s="15" t="s">
        <v>45</v>
      </c>
      <c r="F2" s="16" t="s">
        <v>46</v>
      </c>
      <c r="G2" s="16"/>
      <c r="H2" s="16"/>
      <c r="I2" s="16"/>
      <c r="J2" s="16"/>
      <c r="K2" s="16"/>
      <c r="L2" s="14" t="s">
        <v>47</v>
      </c>
      <c r="M2" s="14"/>
      <c r="N2" s="14"/>
      <c r="O2" s="15" t="s">
        <v>48</v>
      </c>
      <c r="P2" s="16" t="s">
        <v>49</v>
      </c>
      <c r="Q2" s="16"/>
      <c r="R2" s="16"/>
      <c r="S2" s="16"/>
      <c r="T2" s="16"/>
      <c r="U2" s="16" t="s">
        <v>50</v>
      </c>
      <c r="V2" s="16"/>
      <c r="W2" s="16"/>
      <c r="X2" s="16"/>
      <c r="Y2" s="16"/>
      <c r="Z2" s="17" t="s">
        <v>51</v>
      </c>
      <c r="AA2" s="17" t="s">
        <v>52</v>
      </c>
      <c r="AB2" s="18" t="s">
        <v>53</v>
      </c>
      <c r="AC2" s="18"/>
      <c r="AD2" s="13"/>
    </row>
    <row r="3" s="22" customFormat="true" ht="90" hidden="false" customHeight="true" outlineLevel="0" collapsed="false">
      <c r="A3" s="10"/>
      <c r="B3" s="19" t="s">
        <v>54</v>
      </c>
      <c r="C3" s="19" t="s">
        <v>55</v>
      </c>
      <c r="D3" s="19" t="s">
        <v>56</v>
      </c>
      <c r="E3" s="20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19" t="s">
        <v>62</v>
      </c>
      <c r="K3" s="20" t="s">
        <v>63</v>
      </c>
      <c r="L3" s="19" t="s">
        <v>64</v>
      </c>
      <c r="M3" s="19" t="s">
        <v>65</v>
      </c>
      <c r="N3" s="19" t="s">
        <v>66</v>
      </c>
      <c r="O3" s="20" t="s">
        <v>67</v>
      </c>
      <c r="P3" s="19" t="s">
        <v>68</v>
      </c>
      <c r="Q3" s="19" t="s">
        <v>69</v>
      </c>
      <c r="R3" s="19" t="s">
        <v>70</v>
      </c>
      <c r="S3" s="19" t="s">
        <v>71</v>
      </c>
      <c r="T3" s="20" t="s">
        <v>72</v>
      </c>
      <c r="U3" s="19" t="s">
        <v>73</v>
      </c>
      <c r="V3" s="19" t="s">
        <v>74</v>
      </c>
      <c r="W3" s="19" t="s">
        <v>75</v>
      </c>
      <c r="X3" s="19" t="s">
        <v>76</v>
      </c>
      <c r="Y3" s="20" t="s">
        <v>77</v>
      </c>
      <c r="Z3" s="19" t="s">
        <v>78</v>
      </c>
      <c r="AA3" s="19" t="s">
        <v>79</v>
      </c>
      <c r="AB3" s="19" t="s">
        <v>80</v>
      </c>
      <c r="AC3" s="21" t="s">
        <v>81</v>
      </c>
      <c r="AD3" s="13"/>
    </row>
    <row r="4" customFormat="false" ht="16.5" hidden="false" customHeight="false" outlineLevel="0" collapsed="false">
      <c r="A4" s="10"/>
      <c r="B4" s="23" t="n">
        <v>1</v>
      </c>
      <c r="C4" s="23" t="n">
        <v>2</v>
      </c>
      <c r="D4" s="23" t="n">
        <v>3</v>
      </c>
      <c r="E4" s="24" t="n">
        <v>4</v>
      </c>
      <c r="F4" s="23" t="n">
        <v>5</v>
      </c>
      <c r="G4" s="23" t="n">
        <v>6</v>
      </c>
      <c r="H4" s="23" t="n">
        <v>7</v>
      </c>
      <c r="I4" s="23" t="n">
        <v>8</v>
      </c>
      <c r="J4" s="23" t="n">
        <v>9</v>
      </c>
      <c r="K4" s="24" t="n">
        <v>10</v>
      </c>
      <c r="L4" s="23" t="n">
        <v>11</v>
      </c>
      <c r="M4" s="23" t="n">
        <v>12</v>
      </c>
      <c r="N4" s="23" t="n">
        <v>13</v>
      </c>
      <c r="O4" s="24" t="n">
        <v>14</v>
      </c>
      <c r="P4" s="23" t="n">
        <v>15</v>
      </c>
      <c r="Q4" s="23" t="n">
        <v>16</v>
      </c>
      <c r="R4" s="23" t="n">
        <v>17</v>
      </c>
      <c r="S4" s="23" t="n">
        <v>18</v>
      </c>
      <c r="T4" s="24" t="n">
        <v>19</v>
      </c>
      <c r="U4" s="23" t="n">
        <v>20</v>
      </c>
      <c r="V4" s="23" t="n">
        <v>21</v>
      </c>
      <c r="W4" s="23" t="n">
        <v>22</v>
      </c>
      <c r="X4" s="23" t="n">
        <v>23</v>
      </c>
      <c r="Y4" s="24" t="n">
        <v>24</v>
      </c>
      <c r="Z4" s="23" t="n">
        <v>25</v>
      </c>
      <c r="AA4" s="23" t="n">
        <v>26</v>
      </c>
      <c r="AB4" s="23" t="n">
        <v>27</v>
      </c>
      <c r="AC4" s="25" t="n">
        <v>28</v>
      </c>
      <c r="AD4" s="13"/>
    </row>
    <row r="5" customFormat="false" ht="15.75" hidden="false" customHeight="false" outlineLevel="0" collapsed="false">
      <c r="A5" s="26" t="str">
        <f aca="false">IF(Eleves!B7&lt;&gt;"",Eleves!B7,"")</f>
        <v/>
      </c>
      <c r="B5" s="27"/>
      <c r="C5" s="27"/>
      <c r="D5" s="27"/>
      <c r="E5" s="28"/>
      <c r="F5" s="27"/>
      <c r="G5" s="27"/>
      <c r="H5" s="27"/>
      <c r="I5" s="27"/>
      <c r="J5" s="27"/>
      <c r="K5" s="28"/>
      <c r="L5" s="27"/>
      <c r="M5" s="27"/>
      <c r="N5" s="27"/>
      <c r="O5" s="28"/>
      <c r="P5" s="27"/>
      <c r="Q5" s="27"/>
      <c r="R5" s="27"/>
      <c r="S5" s="27"/>
      <c r="T5" s="28"/>
      <c r="U5" s="27"/>
      <c r="V5" s="27"/>
      <c r="W5" s="27"/>
      <c r="X5" s="27"/>
      <c r="Y5" s="28"/>
      <c r="Z5" s="27"/>
      <c r="AA5" s="27"/>
      <c r="AB5" s="27"/>
      <c r="AC5" s="29"/>
      <c r="AD5" s="30" t="str">
        <f aca="false">IF(COUNT(B5:AC5),ROUND((100/COUNT(B5:AC5))*COUNTIF(B5:AC5,"&gt;2"),0)&amp;"%","")</f>
        <v/>
      </c>
    </row>
    <row r="6" customFormat="false" ht="15.75" hidden="false" customHeight="false" outlineLevel="0" collapsed="false">
      <c r="A6" s="26" t="str">
        <f aca="false">IF(Eleves!B8&lt;&gt;"",Eleves!B8,"")</f>
        <v/>
      </c>
      <c r="B6" s="27"/>
      <c r="C6" s="27"/>
      <c r="D6" s="27"/>
      <c r="E6" s="28"/>
      <c r="F6" s="27"/>
      <c r="G6" s="27"/>
      <c r="H6" s="27"/>
      <c r="I6" s="27"/>
      <c r="J6" s="27"/>
      <c r="K6" s="28"/>
      <c r="L6" s="27"/>
      <c r="M6" s="27"/>
      <c r="N6" s="27"/>
      <c r="O6" s="28"/>
      <c r="P6" s="27"/>
      <c r="Q6" s="27"/>
      <c r="R6" s="27"/>
      <c r="S6" s="27"/>
      <c r="T6" s="28"/>
      <c r="U6" s="27"/>
      <c r="V6" s="27"/>
      <c r="W6" s="27"/>
      <c r="X6" s="27"/>
      <c r="Y6" s="28"/>
      <c r="Z6" s="27"/>
      <c r="AA6" s="27"/>
      <c r="AB6" s="27"/>
      <c r="AC6" s="29"/>
      <c r="AD6" s="30" t="str">
        <f aca="false">IF(COUNT(B6:AC6),ROUND((100/COUNT(B6:AC6))*COUNTIF(B6:AC6,"&gt;2"),0)&amp;"%","")</f>
        <v/>
      </c>
    </row>
    <row r="7" customFormat="false" ht="15.75" hidden="false" customHeight="false" outlineLevel="0" collapsed="false">
      <c r="A7" s="26" t="str">
        <f aca="false">IF(Eleves!B9&lt;&gt;"",Eleves!B9,"")</f>
        <v/>
      </c>
      <c r="B7" s="27"/>
      <c r="C7" s="27"/>
      <c r="D7" s="27"/>
      <c r="E7" s="28"/>
      <c r="F7" s="27"/>
      <c r="G7" s="27"/>
      <c r="H7" s="27"/>
      <c r="I7" s="27"/>
      <c r="J7" s="27"/>
      <c r="K7" s="28"/>
      <c r="L7" s="27"/>
      <c r="M7" s="27"/>
      <c r="N7" s="27"/>
      <c r="O7" s="28"/>
      <c r="P7" s="27"/>
      <c r="Q7" s="27"/>
      <c r="R7" s="27"/>
      <c r="S7" s="27"/>
      <c r="T7" s="28"/>
      <c r="U7" s="27"/>
      <c r="V7" s="27"/>
      <c r="W7" s="27"/>
      <c r="X7" s="27"/>
      <c r="Y7" s="28"/>
      <c r="Z7" s="27"/>
      <c r="AA7" s="27"/>
      <c r="AB7" s="27"/>
      <c r="AC7" s="29"/>
      <c r="AD7" s="30" t="str">
        <f aca="false">IF(COUNT(B7:AC7),ROUND((100/COUNT(B7:AC7))*COUNTIF(B7:AC7,"&gt;2"),0)&amp;"%","")</f>
        <v/>
      </c>
    </row>
    <row r="8" customFormat="false" ht="15.75" hidden="false" customHeight="false" outlineLevel="0" collapsed="false">
      <c r="A8" s="26" t="str">
        <f aca="false">IF(Eleves!B10&lt;&gt;"",Eleves!B10,"")</f>
        <v/>
      </c>
      <c r="B8" s="27"/>
      <c r="C8" s="27"/>
      <c r="D8" s="27"/>
      <c r="E8" s="28"/>
      <c r="F8" s="27"/>
      <c r="G8" s="27"/>
      <c r="H8" s="27"/>
      <c r="I8" s="27"/>
      <c r="J8" s="27"/>
      <c r="K8" s="28"/>
      <c r="L8" s="27"/>
      <c r="M8" s="27"/>
      <c r="N8" s="27"/>
      <c r="O8" s="28"/>
      <c r="P8" s="27"/>
      <c r="Q8" s="27"/>
      <c r="R8" s="27"/>
      <c r="S8" s="27"/>
      <c r="T8" s="28"/>
      <c r="U8" s="27"/>
      <c r="V8" s="27"/>
      <c r="W8" s="27"/>
      <c r="X8" s="27"/>
      <c r="Y8" s="28"/>
      <c r="Z8" s="27"/>
      <c r="AA8" s="27"/>
      <c r="AB8" s="27"/>
      <c r="AC8" s="29"/>
      <c r="AD8" s="30" t="str">
        <f aca="false">IF(COUNT(B8:AC8),ROUND((100/COUNT(B8:AC8))*COUNTIF(B8:AC8,"&gt;2"),0)&amp;"%","")</f>
        <v/>
      </c>
    </row>
    <row r="9" customFormat="false" ht="15.75" hidden="false" customHeight="false" outlineLevel="0" collapsed="false">
      <c r="A9" s="26" t="str">
        <f aca="false">IF(Eleves!B11&lt;&gt;"",Eleves!B11,"")</f>
        <v/>
      </c>
      <c r="B9" s="27"/>
      <c r="C9" s="27"/>
      <c r="D9" s="27"/>
      <c r="E9" s="28"/>
      <c r="F9" s="27"/>
      <c r="G9" s="27"/>
      <c r="H9" s="27"/>
      <c r="I9" s="27"/>
      <c r="J9" s="27"/>
      <c r="K9" s="28"/>
      <c r="L9" s="27"/>
      <c r="M9" s="27"/>
      <c r="N9" s="27"/>
      <c r="O9" s="28"/>
      <c r="P9" s="27"/>
      <c r="Q9" s="27"/>
      <c r="R9" s="27"/>
      <c r="S9" s="27"/>
      <c r="T9" s="28"/>
      <c r="U9" s="27"/>
      <c r="V9" s="27"/>
      <c r="W9" s="27"/>
      <c r="X9" s="27"/>
      <c r="Y9" s="28"/>
      <c r="Z9" s="27"/>
      <c r="AA9" s="27"/>
      <c r="AB9" s="27"/>
      <c r="AC9" s="29"/>
      <c r="AD9" s="30" t="str">
        <f aca="false">IF(COUNT(B9:AC9),ROUND((100/COUNT(B9:AC9))*COUNTIF(B9:AC9,"&gt;2"),0)&amp;"%","")</f>
        <v/>
      </c>
    </row>
    <row r="10" customFormat="false" ht="15.75" hidden="false" customHeight="false" outlineLevel="0" collapsed="false">
      <c r="A10" s="26" t="str">
        <f aca="false">IF(Eleves!B12&lt;&gt;"",Eleves!B12,"")</f>
        <v/>
      </c>
      <c r="B10" s="27"/>
      <c r="C10" s="27"/>
      <c r="D10" s="27"/>
      <c r="E10" s="28"/>
      <c r="F10" s="27"/>
      <c r="G10" s="27"/>
      <c r="H10" s="27"/>
      <c r="I10" s="27"/>
      <c r="J10" s="27"/>
      <c r="K10" s="28"/>
      <c r="L10" s="27"/>
      <c r="M10" s="27"/>
      <c r="N10" s="27"/>
      <c r="O10" s="28"/>
      <c r="P10" s="27"/>
      <c r="Q10" s="27"/>
      <c r="R10" s="27"/>
      <c r="S10" s="27"/>
      <c r="T10" s="28"/>
      <c r="U10" s="27"/>
      <c r="V10" s="27"/>
      <c r="W10" s="27"/>
      <c r="X10" s="27"/>
      <c r="Y10" s="28"/>
      <c r="Z10" s="27"/>
      <c r="AA10" s="27"/>
      <c r="AB10" s="27"/>
      <c r="AC10" s="29"/>
      <c r="AD10" s="30" t="str">
        <f aca="false">IF(COUNT(B10:AC10),ROUND((100/COUNT(B10:AC10))*COUNTIF(B10:AC10,"&gt;2"),0)&amp;"%","")</f>
        <v/>
      </c>
    </row>
    <row r="11" customFormat="false" ht="15.75" hidden="false" customHeight="false" outlineLevel="0" collapsed="false">
      <c r="A11" s="26" t="str">
        <f aca="false">IF(Eleves!B13&lt;&gt;"",Eleves!B13,"")</f>
        <v/>
      </c>
      <c r="B11" s="27"/>
      <c r="C11" s="27"/>
      <c r="D11" s="27"/>
      <c r="E11" s="28"/>
      <c r="F11" s="27"/>
      <c r="G11" s="27"/>
      <c r="H11" s="27"/>
      <c r="I11" s="27"/>
      <c r="J11" s="27"/>
      <c r="K11" s="28"/>
      <c r="L11" s="27"/>
      <c r="M11" s="27"/>
      <c r="N11" s="27"/>
      <c r="O11" s="28"/>
      <c r="P11" s="27"/>
      <c r="Q11" s="27"/>
      <c r="R11" s="27"/>
      <c r="S11" s="27"/>
      <c r="T11" s="28"/>
      <c r="U11" s="27"/>
      <c r="V11" s="27"/>
      <c r="W11" s="27"/>
      <c r="X11" s="27"/>
      <c r="Y11" s="28"/>
      <c r="Z11" s="27"/>
      <c r="AA11" s="27"/>
      <c r="AB11" s="27"/>
      <c r="AC11" s="29"/>
      <c r="AD11" s="30" t="str">
        <f aca="false">IF(COUNT(B11:AC11),ROUND((100/COUNT(B11:AC11))*COUNTIF(B11:AC11,"&gt;2"),0)&amp;"%","")</f>
        <v/>
      </c>
    </row>
    <row r="12" customFormat="false" ht="15.75" hidden="false" customHeight="false" outlineLevel="0" collapsed="false">
      <c r="A12" s="26" t="str">
        <f aca="false">IF(Eleves!B14&lt;&gt;"",Eleves!B14,"")</f>
        <v/>
      </c>
      <c r="B12" s="27"/>
      <c r="C12" s="27"/>
      <c r="D12" s="27"/>
      <c r="E12" s="28"/>
      <c r="F12" s="27"/>
      <c r="G12" s="27"/>
      <c r="H12" s="27"/>
      <c r="I12" s="27"/>
      <c r="J12" s="27"/>
      <c r="K12" s="28"/>
      <c r="L12" s="27"/>
      <c r="M12" s="27"/>
      <c r="N12" s="27"/>
      <c r="O12" s="28"/>
      <c r="P12" s="27"/>
      <c r="Q12" s="27"/>
      <c r="R12" s="27"/>
      <c r="S12" s="27"/>
      <c r="T12" s="28"/>
      <c r="U12" s="27"/>
      <c r="V12" s="27"/>
      <c r="W12" s="27"/>
      <c r="X12" s="27"/>
      <c r="Y12" s="28"/>
      <c r="Z12" s="27"/>
      <c r="AA12" s="27"/>
      <c r="AB12" s="27"/>
      <c r="AC12" s="29"/>
      <c r="AD12" s="30" t="str">
        <f aca="false">IF(COUNT(B12:AC12),ROUND((100/COUNT(B12:AC12))*COUNTIF(B12:AC12,"&gt;2"),0)&amp;"%","")</f>
        <v/>
      </c>
    </row>
    <row r="13" customFormat="false" ht="15.75" hidden="false" customHeight="false" outlineLevel="0" collapsed="false">
      <c r="A13" s="26" t="str">
        <f aca="false">IF(Eleves!B15&lt;&gt;"",Eleves!B15,"")</f>
        <v/>
      </c>
      <c r="B13" s="27"/>
      <c r="C13" s="27"/>
      <c r="D13" s="27"/>
      <c r="E13" s="28"/>
      <c r="F13" s="27"/>
      <c r="G13" s="27"/>
      <c r="H13" s="27"/>
      <c r="I13" s="27"/>
      <c r="J13" s="27"/>
      <c r="K13" s="28"/>
      <c r="L13" s="27"/>
      <c r="M13" s="27"/>
      <c r="N13" s="27"/>
      <c r="O13" s="28"/>
      <c r="P13" s="27"/>
      <c r="Q13" s="27"/>
      <c r="R13" s="27"/>
      <c r="S13" s="27"/>
      <c r="T13" s="28"/>
      <c r="U13" s="27"/>
      <c r="V13" s="27"/>
      <c r="W13" s="27"/>
      <c r="X13" s="27"/>
      <c r="Y13" s="28"/>
      <c r="Z13" s="27"/>
      <c r="AA13" s="27"/>
      <c r="AB13" s="27"/>
      <c r="AC13" s="29"/>
      <c r="AD13" s="30" t="str">
        <f aca="false">IF(COUNT(B13:AC13),ROUND((100/COUNT(B13:AC13))*COUNTIF(B13:AC13,"&gt;2"),0)&amp;"%","")</f>
        <v/>
      </c>
    </row>
    <row r="14" customFormat="false" ht="15.75" hidden="false" customHeight="false" outlineLevel="0" collapsed="false">
      <c r="A14" s="26" t="str">
        <f aca="false">IF(Eleves!B16&lt;&gt;"",Eleves!B16,"")</f>
        <v/>
      </c>
      <c r="B14" s="27"/>
      <c r="C14" s="27"/>
      <c r="D14" s="27"/>
      <c r="E14" s="28"/>
      <c r="F14" s="27"/>
      <c r="G14" s="27"/>
      <c r="H14" s="27"/>
      <c r="I14" s="27"/>
      <c r="J14" s="27"/>
      <c r="K14" s="28"/>
      <c r="L14" s="27"/>
      <c r="M14" s="27"/>
      <c r="N14" s="27"/>
      <c r="O14" s="28"/>
      <c r="P14" s="27"/>
      <c r="Q14" s="27"/>
      <c r="R14" s="27"/>
      <c r="S14" s="27"/>
      <c r="T14" s="28"/>
      <c r="U14" s="27"/>
      <c r="V14" s="27"/>
      <c r="W14" s="27"/>
      <c r="X14" s="27"/>
      <c r="Y14" s="28"/>
      <c r="Z14" s="27"/>
      <c r="AA14" s="27"/>
      <c r="AB14" s="27"/>
      <c r="AC14" s="29"/>
      <c r="AD14" s="30" t="str">
        <f aca="false">IF(COUNT(B14:AC14),ROUND((100/COUNT(B14:AC14))*COUNTIF(B14:AC14,"&gt;2"),0)&amp;"%","")</f>
        <v/>
      </c>
    </row>
    <row r="15" customFormat="false" ht="15.75" hidden="false" customHeight="false" outlineLevel="0" collapsed="false">
      <c r="A15" s="26" t="str">
        <f aca="false">IF(Eleves!B17&lt;&gt;"",Eleves!B17,"")</f>
        <v/>
      </c>
      <c r="B15" s="27"/>
      <c r="C15" s="27"/>
      <c r="D15" s="27"/>
      <c r="E15" s="28"/>
      <c r="F15" s="27"/>
      <c r="G15" s="27"/>
      <c r="H15" s="27"/>
      <c r="I15" s="27"/>
      <c r="J15" s="27"/>
      <c r="K15" s="28"/>
      <c r="L15" s="27"/>
      <c r="M15" s="27"/>
      <c r="N15" s="27"/>
      <c r="O15" s="28"/>
      <c r="P15" s="27"/>
      <c r="Q15" s="27"/>
      <c r="R15" s="27"/>
      <c r="S15" s="27"/>
      <c r="T15" s="28"/>
      <c r="U15" s="27"/>
      <c r="V15" s="27"/>
      <c r="W15" s="27"/>
      <c r="X15" s="27"/>
      <c r="Y15" s="28"/>
      <c r="Z15" s="27"/>
      <c r="AA15" s="27"/>
      <c r="AB15" s="27"/>
      <c r="AC15" s="29"/>
      <c r="AD15" s="30" t="str">
        <f aca="false">IF(COUNT(B15:AC15),ROUND((100/COUNT(B15:AC15))*COUNTIF(B15:AC15,"&gt;2"),0)&amp;"%","")</f>
        <v/>
      </c>
    </row>
    <row r="16" customFormat="false" ht="15.75" hidden="false" customHeight="false" outlineLevel="0" collapsed="false">
      <c r="A16" s="26" t="str">
        <f aca="false">IF(Eleves!B18&lt;&gt;"",Eleves!B18,"")</f>
        <v/>
      </c>
      <c r="B16" s="27"/>
      <c r="C16" s="27"/>
      <c r="D16" s="27"/>
      <c r="E16" s="28"/>
      <c r="F16" s="27"/>
      <c r="G16" s="27"/>
      <c r="H16" s="27"/>
      <c r="I16" s="27"/>
      <c r="J16" s="27"/>
      <c r="K16" s="28"/>
      <c r="L16" s="27"/>
      <c r="M16" s="27"/>
      <c r="N16" s="27"/>
      <c r="O16" s="28"/>
      <c r="P16" s="27"/>
      <c r="Q16" s="27"/>
      <c r="R16" s="27"/>
      <c r="S16" s="27"/>
      <c r="T16" s="28"/>
      <c r="U16" s="27"/>
      <c r="V16" s="27"/>
      <c r="W16" s="27"/>
      <c r="X16" s="27"/>
      <c r="Y16" s="28"/>
      <c r="Z16" s="27"/>
      <c r="AA16" s="27"/>
      <c r="AB16" s="27"/>
      <c r="AC16" s="29"/>
      <c r="AD16" s="30" t="str">
        <f aca="false">IF(COUNT(B16:AC16),ROUND((100/COUNT(B16:AC16))*COUNTIF(B16:AC16,"&gt;2"),0)&amp;"%","")</f>
        <v/>
      </c>
    </row>
    <row r="17" customFormat="false" ht="15.75" hidden="false" customHeight="false" outlineLevel="0" collapsed="false">
      <c r="A17" s="26" t="str">
        <f aca="false">IF(Eleves!B19&lt;&gt;"",Eleves!B19,"")</f>
        <v/>
      </c>
      <c r="B17" s="27"/>
      <c r="C17" s="27"/>
      <c r="D17" s="27"/>
      <c r="E17" s="28"/>
      <c r="F17" s="27"/>
      <c r="G17" s="27"/>
      <c r="H17" s="27"/>
      <c r="I17" s="27"/>
      <c r="J17" s="27"/>
      <c r="K17" s="28"/>
      <c r="L17" s="27"/>
      <c r="M17" s="27"/>
      <c r="N17" s="27"/>
      <c r="O17" s="28"/>
      <c r="P17" s="27"/>
      <c r="Q17" s="27"/>
      <c r="R17" s="27"/>
      <c r="S17" s="27"/>
      <c r="T17" s="28"/>
      <c r="U17" s="27"/>
      <c r="V17" s="27"/>
      <c r="W17" s="27"/>
      <c r="X17" s="27"/>
      <c r="Y17" s="28"/>
      <c r="Z17" s="27"/>
      <c r="AA17" s="27"/>
      <c r="AB17" s="27"/>
      <c r="AC17" s="29"/>
      <c r="AD17" s="30" t="str">
        <f aca="false">IF(COUNT(B17:AC17),ROUND((100/COUNT(B17:AC17))*COUNTIF(B17:AC17,"&gt;2"),0)&amp;"%","")</f>
        <v/>
      </c>
    </row>
    <row r="18" customFormat="false" ht="15" hidden="false" customHeight="true" outlineLevel="0" collapsed="false">
      <c r="A18" s="26" t="str">
        <f aca="false">IF(Eleves!B20&lt;&gt;"",Eleves!B20,"")</f>
        <v/>
      </c>
      <c r="B18" s="27"/>
      <c r="C18" s="27"/>
      <c r="D18" s="27"/>
      <c r="E18" s="28"/>
      <c r="F18" s="27"/>
      <c r="G18" s="27"/>
      <c r="H18" s="27"/>
      <c r="I18" s="27"/>
      <c r="J18" s="27"/>
      <c r="K18" s="28"/>
      <c r="L18" s="27"/>
      <c r="M18" s="27"/>
      <c r="N18" s="27"/>
      <c r="O18" s="28"/>
      <c r="P18" s="27"/>
      <c r="Q18" s="27"/>
      <c r="R18" s="27"/>
      <c r="S18" s="27"/>
      <c r="T18" s="28"/>
      <c r="U18" s="27"/>
      <c r="V18" s="27"/>
      <c r="W18" s="27"/>
      <c r="X18" s="27"/>
      <c r="Y18" s="28"/>
      <c r="Z18" s="27"/>
      <c r="AA18" s="27"/>
      <c r="AB18" s="27"/>
      <c r="AC18" s="29"/>
      <c r="AD18" s="30" t="str">
        <f aca="false">IF(COUNT(B18:AC18),ROUND((100/COUNT(B18:AC18))*COUNTIF(B18:AC18,"&gt;2"),0)&amp;"%","")</f>
        <v/>
      </c>
    </row>
    <row r="19" customFormat="false" ht="15.75" hidden="false" customHeight="false" outlineLevel="0" collapsed="false">
      <c r="A19" s="26" t="str">
        <f aca="false">IF(Eleves!B21&lt;&gt;"",Eleves!B21,"")</f>
        <v/>
      </c>
      <c r="B19" s="27"/>
      <c r="C19" s="27"/>
      <c r="D19" s="27"/>
      <c r="E19" s="28"/>
      <c r="F19" s="27"/>
      <c r="G19" s="27"/>
      <c r="H19" s="27"/>
      <c r="I19" s="27"/>
      <c r="J19" s="27"/>
      <c r="K19" s="28"/>
      <c r="L19" s="27"/>
      <c r="M19" s="27"/>
      <c r="N19" s="27"/>
      <c r="O19" s="28"/>
      <c r="P19" s="27"/>
      <c r="Q19" s="27"/>
      <c r="R19" s="27"/>
      <c r="S19" s="27"/>
      <c r="T19" s="28"/>
      <c r="U19" s="27"/>
      <c r="V19" s="27"/>
      <c r="W19" s="27"/>
      <c r="X19" s="27"/>
      <c r="Y19" s="28"/>
      <c r="Z19" s="27"/>
      <c r="AA19" s="27"/>
      <c r="AB19" s="27"/>
      <c r="AC19" s="29"/>
      <c r="AD19" s="30" t="str">
        <f aca="false">IF(COUNT(B19:AC19),ROUND((100/COUNT(B19:AC19))*COUNTIF(B19:AC19,"&gt;2"),0)&amp;"%","")</f>
        <v/>
      </c>
    </row>
    <row r="20" customFormat="false" ht="15.75" hidden="false" customHeight="false" outlineLevel="0" collapsed="false">
      <c r="A20" s="26" t="str">
        <f aca="false">IF(Eleves!B22&lt;&gt;"",Eleves!B22,"")</f>
        <v/>
      </c>
      <c r="B20" s="27"/>
      <c r="C20" s="27"/>
      <c r="D20" s="27"/>
      <c r="E20" s="28"/>
      <c r="F20" s="27"/>
      <c r="G20" s="27"/>
      <c r="H20" s="27"/>
      <c r="I20" s="27"/>
      <c r="J20" s="27"/>
      <c r="K20" s="28"/>
      <c r="L20" s="27"/>
      <c r="M20" s="27"/>
      <c r="N20" s="27"/>
      <c r="O20" s="28"/>
      <c r="P20" s="27"/>
      <c r="Q20" s="27"/>
      <c r="R20" s="27"/>
      <c r="S20" s="27"/>
      <c r="T20" s="28"/>
      <c r="U20" s="27"/>
      <c r="V20" s="27"/>
      <c r="W20" s="27"/>
      <c r="X20" s="27"/>
      <c r="Y20" s="28"/>
      <c r="Z20" s="27"/>
      <c r="AA20" s="27"/>
      <c r="AB20" s="27"/>
      <c r="AC20" s="29"/>
      <c r="AD20" s="30" t="str">
        <f aca="false">IF(COUNT(B20:AC20),ROUND((100/COUNT(B20:AC20))*COUNTIF(B20:AC20,"&gt;2"),0)&amp;"%","")</f>
        <v/>
      </c>
    </row>
    <row r="21" customFormat="false" ht="15.75" hidden="false" customHeight="false" outlineLevel="0" collapsed="false">
      <c r="A21" s="26" t="str">
        <f aca="false">IF(Eleves!B23&lt;&gt;"",Eleves!B23,"")</f>
        <v/>
      </c>
      <c r="B21" s="27"/>
      <c r="C21" s="27"/>
      <c r="D21" s="27"/>
      <c r="E21" s="28"/>
      <c r="F21" s="27"/>
      <c r="G21" s="27"/>
      <c r="H21" s="27"/>
      <c r="I21" s="27"/>
      <c r="J21" s="27"/>
      <c r="K21" s="28"/>
      <c r="L21" s="27"/>
      <c r="M21" s="27"/>
      <c r="N21" s="27"/>
      <c r="O21" s="28"/>
      <c r="P21" s="27"/>
      <c r="Q21" s="27"/>
      <c r="R21" s="27"/>
      <c r="S21" s="27"/>
      <c r="T21" s="28"/>
      <c r="U21" s="27"/>
      <c r="V21" s="27"/>
      <c r="W21" s="27"/>
      <c r="X21" s="27"/>
      <c r="Y21" s="28"/>
      <c r="Z21" s="27"/>
      <c r="AA21" s="27"/>
      <c r="AB21" s="27"/>
      <c r="AC21" s="29"/>
      <c r="AD21" s="30" t="str">
        <f aca="false">IF(COUNT(B21:AC21),ROUND((100/COUNT(B21:AC21))*COUNTIF(B21:AC21,"&gt;2"),0)&amp;"%","")</f>
        <v/>
      </c>
    </row>
    <row r="22" customFormat="false" ht="15.75" hidden="false" customHeight="false" outlineLevel="0" collapsed="false">
      <c r="A22" s="26" t="str">
        <f aca="false">IF(Eleves!B24&lt;&gt;"",Eleves!B24,"")</f>
        <v/>
      </c>
      <c r="B22" s="27"/>
      <c r="C22" s="27"/>
      <c r="D22" s="27"/>
      <c r="E22" s="28"/>
      <c r="F22" s="27"/>
      <c r="G22" s="27"/>
      <c r="H22" s="27"/>
      <c r="I22" s="27"/>
      <c r="J22" s="27"/>
      <c r="K22" s="28"/>
      <c r="L22" s="27"/>
      <c r="M22" s="27"/>
      <c r="N22" s="27"/>
      <c r="O22" s="28"/>
      <c r="P22" s="27"/>
      <c r="Q22" s="27"/>
      <c r="R22" s="27"/>
      <c r="S22" s="27"/>
      <c r="T22" s="28"/>
      <c r="U22" s="27"/>
      <c r="V22" s="27"/>
      <c r="W22" s="27"/>
      <c r="X22" s="27"/>
      <c r="Y22" s="28"/>
      <c r="Z22" s="27"/>
      <c r="AA22" s="27"/>
      <c r="AB22" s="27"/>
      <c r="AC22" s="29"/>
      <c r="AD22" s="30" t="str">
        <f aca="false">IF(COUNT(B22:AC22),ROUND((100/COUNT(B22:AC22))*COUNTIF(B22:AC22,"&gt;2"),0)&amp;"%","")</f>
        <v/>
      </c>
    </row>
    <row r="23" customFormat="false" ht="15.75" hidden="false" customHeight="false" outlineLevel="0" collapsed="false">
      <c r="A23" s="26" t="str">
        <f aca="false">IF(Eleves!B25&lt;&gt;"",Eleves!B25,"")</f>
        <v/>
      </c>
      <c r="B23" s="27"/>
      <c r="C23" s="27"/>
      <c r="D23" s="27"/>
      <c r="E23" s="28"/>
      <c r="F23" s="27"/>
      <c r="G23" s="27"/>
      <c r="H23" s="27"/>
      <c r="I23" s="27"/>
      <c r="J23" s="27"/>
      <c r="K23" s="28"/>
      <c r="L23" s="27"/>
      <c r="M23" s="27"/>
      <c r="N23" s="27"/>
      <c r="O23" s="28"/>
      <c r="P23" s="27"/>
      <c r="Q23" s="27"/>
      <c r="R23" s="27"/>
      <c r="S23" s="27"/>
      <c r="T23" s="28"/>
      <c r="U23" s="27"/>
      <c r="V23" s="27"/>
      <c r="W23" s="27"/>
      <c r="X23" s="27"/>
      <c r="Y23" s="28"/>
      <c r="Z23" s="27"/>
      <c r="AA23" s="27"/>
      <c r="AB23" s="27"/>
      <c r="AC23" s="29"/>
      <c r="AD23" s="30" t="str">
        <f aca="false">IF(COUNT(B23:AC23),ROUND((100/COUNT(B23:AC23))*COUNTIF(B23:AC23,"&gt;2"),0)&amp;"%","")</f>
        <v/>
      </c>
    </row>
    <row r="24" customFormat="false" ht="15.75" hidden="false" customHeight="false" outlineLevel="0" collapsed="false">
      <c r="A24" s="26" t="str">
        <f aca="false">IF(Eleves!B26&lt;&gt;"",Eleves!B26,"")</f>
        <v/>
      </c>
      <c r="B24" s="27"/>
      <c r="C24" s="27"/>
      <c r="D24" s="27"/>
      <c r="E24" s="28"/>
      <c r="F24" s="27"/>
      <c r="G24" s="27"/>
      <c r="H24" s="27"/>
      <c r="I24" s="27"/>
      <c r="J24" s="27"/>
      <c r="K24" s="28"/>
      <c r="L24" s="27"/>
      <c r="M24" s="27"/>
      <c r="N24" s="27"/>
      <c r="O24" s="28"/>
      <c r="P24" s="27"/>
      <c r="Q24" s="27"/>
      <c r="R24" s="27"/>
      <c r="S24" s="27"/>
      <c r="T24" s="28"/>
      <c r="U24" s="27"/>
      <c r="V24" s="27"/>
      <c r="W24" s="27"/>
      <c r="X24" s="27"/>
      <c r="Y24" s="28"/>
      <c r="Z24" s="27"/>
      <c r="AA24" s="27"/>
      <c r="AB24" s="27"/>
      <c r="AC24" s="29"/>
      <c r="AD24" s="30" t="str">
        <f aca="false">IF(COUNT(B24:AC24),ROUND((100/COUNT(B24:AC24))*COUNTIF(B24:AC24,"&gt;2"),0)&amp;"%","")</f>
        <v/>
      </c>
    </row>
    <row r="25" customFormat="false" ht="15.75" hidden="false" customHeight="false" outlineLevel="0" collapsed="false">
      <c r="A25" s="26" t="str">
        <f aca="false">IF(Eleves!B27&lt;&gt;"",Eleves!B27,"")</f>
        <v/>
      </c>
      <c r="B25" s="27"/>
      <c r="C25" s="27"/>
      <c r="D25" s="27"/>
      <c r="E25" s="28"/>
      <c r="F25" s="27"/>
      <c r="G25" s="27"/>
      <c r="H25" s="27"/>
      <c r="I25" s="27"/>
      <c r="J25" s="27"/>
      <c r="K25" s="28"/>
      <c r="L25" s="27"/>
      <c r="M25" s="27"/>
      <c r="N25" s="27"/>
      <c r="O25" s="28"/>
      <c r="P25" s="27"/>
      <c r="Q25" s="27"/>
      <c r="R25" s="27"/>
      <c r="S25" s="27"/>
      <c r="T25" s="28"/>
      <c r="U25" s="27"/>
      <c r="V25" s="27"/>
      <c r="W25" s="27"/>
      <c r="X25" s="27"/>
      <c r="Y25" s="28"/>
      <c r="Z25" s="27"/>
      <c r="AA25" s="27"/>
      <c r="AB25" s="27"/>
      <c r="AC25" s="29"/>
      <c r="AD25" s="30" t="str">
        <f aca="false">IF(COUNT(B25:AC25),ROUND((100/COUNT(B25:AC25))*COUNTIF(B25:AC25,"&gt;2"),0)&amp;"%","")</f>
        <v/>
      </c>
    </row>
    <row r="26" customFormat="false" ht="15.75" hidden="false" customHeight="false" outlineLevel="0" collapsed="false">
      <c r="A26" s="26" t="str">
        <f aca="false">IF(Eleves!B28&lt;&gt;"",Eleves!B28,"")</f>
        <v/>
      </c>
      <c r="B26" s="27"/>
      <c r="C26" s="27"/>
      <c r="D26" s="27"/>
      <c r="E26" s="28"/>
      <c r="F26" s="27"/>
      <c r="G26" s="27"/>
      <c r="H26" s="27"/>
      <c r="I26" s="27"/>
      <c r="J26" s="27"/>
      <c r="K26" s="28"/>
      <c r="L26" s="27"/>
      <c r="M26" s="27"/>
      <c r="N26" s="27"/>
      <c r="O26" s="28"/>
      <c r="P26" s="27"/>
      <c r="Q26" s="27"/>
      <c r="R26" s="27"/>
      <c r="S26" s="27"/>
      <c r="T26" s="28"/>
      <c r="U26" s="27"/>
      <c r="V26" s="27"/>
      <c r="W26" s="27"/>
      <c r="X26" s="27"/>
      <c r="Y26" s="28"/>
      <c r="Z26" s="27"/>
      <c r="AA26" s="27"/>
      <c r="AB26" s="27"/>
      <c r="AC26" s="29"/>
      <c r="AD26" s="30" t="str">
        <f aca="false">IF(COUNT(B26:AC26),ROUND((100/COUNT(B26:AC26))*COUNTIF(B26:AC26,"&gt;2"),0)&amp;"%","")</f>
        <v/>
      </c>
    </row>
    <row r="27" customFormat="false" ht="15.75" hidden="false" customHeight="false" outlineLevel="0" collapsed="false">
      <c r="A27" s="26" t="str">
        <f aca="false">IF(Eleves!B29&lt;&gt;"",Eleves!B29,"")</f>
        <v/>
      </c>
      <c r="B27" s="27"/>
      <c r="C27" s="27"/>
      <c r="D27" s="27"/>
      <c r="E27" s="28"/>
      <c r="F27" s="27"/>
      <c r="G27" s="27"/>
      <c r="H27" s="27"/>
      <c r="I27" s="27"/>
      <c r="J27" s="27"/>
      <c r="K27" s="28"/>
      <c r="L27" s="27"/>
      <c r="M27" s="27"/>
      <c r="N27" s="27"/>
      <c r="O27" s="28"/>
      <c r="P27" s="27"/>
      <c r="Q27" s="27"/>
      <c r="R27" s="27"/>
      <c r="S27" s="27"/>
      <c r="T27" s="28"/>
      <c r="U27" s="27"/>
      <c r="V27" s="27"/>
      <c r="W27" s="27"/>
      <c r="X27" s="27"/>
      <c r="Y27" s="28"/>
      <c r="Z27" s="27"/>
      <c r="AA27" s="27"/>
      <c r="AB27" s="27"/>
      <c r="AC27" s="29"/>
      <c r="AD27" s="30" t="str">
        <f aca="false">IF(COUNT(B27:AC27),ROUND((100/COUNT(B27:AC27))*COUNTIF(B27:AC27,"&gt;2"),0)&amp;"%","")</f>
        <v/>
      </c>
    </row>
    <row r="28" customFormat="false" ht="15.75" hidden="false" customHeight="false" outlineLevel="0" collapsed="false">
      <c r="A28" s="26" t="str">
        <f aca="false">IF(Eleves!B30&lt;&gt;"",Eleves!B30,"")</f>
        <v/>
      </c>
      <c r="B28" s="27"/>
      <c r="C28" s="27"/>
      <c r="D28" s="27"/>
      <c r="E28" s="28"/>
      <c r="F28" s="27"/>
      <c r="G28" s="27"/>
      <c r="H28" s="27"/>
      <c r="I28" s="27"/>
      <c r="J28" s="27"/>
      <c r="K28" s="28"/>
      <c r="L28" s="27"/>
      <c r="M28" s="27"/>
      <c r="N28" s="27"/>
      <c r="O28" s="28"/>
      <c r="P28" s="27"/>
      <c r="Q28" s="27"/>
      <c r="R28" s="27"/>
      <c r="S28" s="27"/>
      <c r="T28" s="28"/>
      <c r="U28" s="27"/>
      <c r="V28" s="27"/>
      <c r="W28" s="27"/>
      <c r="X28" s="27"/>
      <c r="Y28" s="28"/>
      <c r="Z28" s="27"/>
      <c r="AA28" s="27"/>
      <c r="AB28" s="27"/>
      <c r="AC28" s="29"/>
      <c r="AD28" s="30" t="str">
        <f aca="false">IF(COUNT(B28:AC28),ROUND((100/COUNT(B28:AC28))*COUNTIF(B28:AC28,"&gt;2"),0)&amp;"%","")</f>
        <v/>
      </c>
    </row>
    <row r="29" customFormat="false" ht="15.75" hidden="false" customHeight="false" outlineLevel="0" collapsed="false">
      <c r="A29" s="26" t="str">
        <f aca="false">IF(Eleves!B31&lt;&gt;"",Eleves!B31,"")</f>
        <v/>
      </c>
      <c r="B29" s="27"/>
      <c r="C29" s="27"/>
      <c r="D29" s="27"/>
      <c r="E29" s="28"/>
      <c r="F29" s="27"/>
      <c r="G29" s="27"/>
      <c r="H29" s="27"/>
      <c r="I29" s="27"/>
      <c r="J29" s="27"/>
      <c r="K29" s="28"/>
      <c r="L29" s="27"/>
      <c r="M29" s="27"/>
      <c r="N29" s="27"/>
      <c r="O29" s="28"/>
      <c r="P29" s="27"/>
      <c r="Q29" s="27"/>
      <c r="R29" s="27"/>
      <c r="S29" s="27"/>
      <c r="T29" s="28"/>
      <c r="U29" s="27"/>
      <c r="V29" s="27"/>
      <c r="W29" s="27"/>
      <c r="X29" s="27"/>
      <c r="Y29" s="28"/>
      <c r="Z29" s="27"/>
      <c r="AA29" s="27"/>
      <c r="AB29" s="27"/>
      <c r="AC29" s="29"/>
      <c r="AD29" s="30" t="str">
        <f aca="false">IF(COUNT(B29:AC29),ROUND((100/COUNT(B29:AC29))*COUNTIF(B29:AC29,"&gt;2"),0)&amp;"%","")</f>
        <v/>
      </c>
    </row>
    <row r="30" customFormat="false" ht="15.75" hidden="false" customHeight="false" outlineLevel="0" collapsed="false">
      <c r="A30" s="26" t="str">
        <f aca="false">IF(Eleves!B32&lt;&gt;"",Eleves!B32,"")</f>
        <v/>
      </c>
      <c r="B30" s="27"/>
      <c r="C30" s="27"/>
      <c r="D30" s="27"/>
      <c r="E30" s="28"/>
      <c r="F30" s="27"/>
      <c r="G30" s="27"/>
      <c r="H30" s="27"/>
      <c r="I30" s="27"/>
      <c r="J30" s="27"/>
      <c r="K30" s="28"/>
      <c r="L30" s="27"/>
      <c r="M30" s="27"/>
      <c r="N30" s="27"/>
      <c r="O30" s="28"/>
      <c r="P30" s="27"/>
      <c r="Q30" s="27"/>
      <c r="R30" s="27"/>
      <c r="S30" s="27"/>
      <c r="T30" s="28"/>
      <c r="U30" s="27"/>
      <c r="V30" s="27"/>
      <c r="W30" s="27"/>
      <c r="X30" s="27"/>
      <c r="Y30" s="28"/>
      <c r="Z30" s="27"/>
      <c r="AA30" s="27"/>
      <c r="AB30" s="27"/>
      <c r="AC30" s="29"/>
      <c r="AD30" s="30" t="str">
        <f aca="false">IF(COUNT(B30:AC30),ROUND((100/COUNT(B30:AC30))*COUNTIF(B30:AC30,"&gt;2"),0)&amp;"%","")</f>
        <v/>
      </c>
    </row>
    <row r="31" customFormat="false" ht="15.75" hidden="false" customHeight="false" outlineLevel="0" collapsed="false">
      <c r="A31" s="26" t="str">
        <f aca="false">IF(Eleves!B33&lt;&gt;"",Eleves!B33,"")</f>
        <v/>
      </c>
      <c r="B31" s="27"/>
      <c r="C31" s="27"/>
      <c r="D31" s="27"/>
      <c r="E31" s="28"/>
      <c r="F31" s="27"/>
      <c r="G31" s="27"/>
      <c r="H31" s="27"/>
      <c r="I31" s="27"/>
      <c r="J31" s="27"/>
      <c r="K31" s="28"/>
      <c r="L31" s="27"/>
      <c r="M31" s="27"/>
      <c r="N31" s="27"/>
      <c r="O31" s="28"/>
      <c r="P31" s="27"/>
      <c r="Q31" s="27"/>
      <c r="R31" s="27"/>
      <c r="S31" s="27"/>
      <c r="T31" s="28"/>
      <c r="U31" s="27"/>
      <c r="V31" s="27"/>
      <c r="W31" s="27"/>
      <c r="X31" s="27"/>
      <c r="Y31" s="28"/>
      <c r="Z31" s="27"/>
      <c r="AA31" s="27"/>
      <c r="AB31" s="27"/>
      <c r="AC31" s="29"/>
      <c r="AD31" s="30" t="str">
        <f aca="false">IF(COUNT(B31:AC31),ROUND((100/COUNT(B31:AC31))*COUNTIF(B31:AC31,"&gt;2"),0)&amp;"%","")</f>
        <v/>
      </c>
    </row>
    <row r="32" customFormat="false" ht="15.75" hidden="false" customHeight="false" outlineLevel="0" collapsed="false">
      <c r="A32" s="26" t="str">
        <f aca="false">IF(Eleves!B34&lt;&gt;"",Eleves!B34,"")</f>
        <v/>
      </c>
      <c r="B32" s="27"/>
      <c r="C32" s="27"/>
      <c r="D32" s="27"/>
      <c r="E32" s="28"/>
      <c r="F32" s="27"/>
      <c r="G32" s="27"/>
      <c r="H32" s="27"/>
      <c r="I32" s="27"/>
      <c r="J32" s="27"/>
      <c r="K32" s="28"/>
      <c r="L32" s="27"/>
      <c r="M32" s="27"/>
      <c r="N32" s="27"/>
      <c r="O32" s="28"/>
      <c r="P32" s="27"/>
      <c r="Q32" s="27"/>
      <c r="R32" s="27"/>
      <c r="S32" s="27"/>
      <c r="T32" s="28"/>
      <c r="U32" s="27"/>
      <c r="V32" s="27"/>
      <c r="W32" s="27"/>
      <c r="X32" s="27"/>
      <c r="Y32" s="28"/>
      <c r="Z32" s="27"/>
      <c r="AA32" s="27"/>
      <c r="AB32" s="27"/>
      <c r="AC32" s="29"/>
      <c r="AD32" s="30" t="str">
        <f aca="false">IF(COUNT(B32:AC32),ROUND((100/COUNT(B32:AC32))*COUNTIF(B32:AC32,"&gt;2"),0)&amp;"%","")</f>
        <v/>
      </c>
    </row>
    <row r="33" customFormat="false" ht="15.75" hidden="false" customHeight="false" outlineLevel="0" collapsed="false">
      <c r="A33" s="26" t="str">
        <f aca="false">IF(Eleves!B35&lt;&gt;"",Eleves!B35,"")</f>
        <v/>
      </c>
      <c r="B33" s="31"/>
      <c r="C33" s="31"/>
      <c r="D33" s="31"/>
      <c r="E33" s="32"/>
      <c r="F33" s="31"/>
      <c r="G33" s="31"/>
      <c r="H33" s="31"/>
      <c r="I33" s="31"/>
      <c r="J33" s="31"/>
      <c r="K33" s="32"/>
      <c r="L33" s="31"/>
      <c r="M33" s="31"/>
      <c r="N33" s="31"/>
      <c r="O33" s="32"/>
      <c r="P33" s="31"/>
      <c r="Q33" s="31"/>
      <c r="R33" s="31"/>
      <c r="S33" s="31"/>
      <c r="T33" s="32"/>
      <c r="U33" s="31"/>
      <c r="V33" s="31"/>
      <c r="W33" s="31"/>
      <c r="X33" s="31"/>
      <c r="Y33" s="32"/>
      <c r="Z33" s="31"/>
      <c r="AA33" s="31"/>
      <c r="AB33" s="31"/>
      <c r="AC33" s="33"/>
      <c r="AD33" s="30" t="str">
        <f aca="false">IF(COUNT(B33:AC33),ROUND((100/COUNT(B33:AC33))*COUNTIF(B33:AC33,"&gt;2"),0)&amp;"%","")</f>
        <v/>
      </c>
    </row>
    <row r="35" customFormat="false" ht="20.1" hidden="false" customHeight="true" outlineLevel="0" collapsed="false">
      <c r="A35" s="34" t="s">
        <v>82</v>
      </c>
      <c r="B35" s="35" t="str">
        <f aca="false">IF(COUNT(B5:B33),ROUND((100/COUNT(B5:B33))*COUNTIF(B5:B33,"1"),0),"")</f>
        <v/>
      </c>
      <c r="C35" s="35" t="str">
        <f aca="false">IF(COUNT(C5:C33),ROUND((100/COUNT(C5:C33))*COUNTIF(C5:C33,"1"),0),"")</f>
        <v/>
      </c>
      <c r="D35" s="35" t="str">
        <f aca="false">IF(COUNT(D5:D33),ROUND((100/COUNT(D5:D33))*COUNTIF(D5:D33,"1"),0),"")</f>
        <v/>
      </c>
      <c r="E35" s="35" t="str">
        <f aca="false">IF(COUNT(E5:E33),ROUND((100/COUNT(E5:E33))*COUNTIF(E5:E33,"1"),0),"")</f>
        <v/>
      </c>
      <c r="F35" s="35" t="str">
        <f aca="false">IF(COUNT(F5:F33),ROUND((100/COUNT(F5:F33))*COUNTIF(F5:F33,"1"),0),"")</f>
        <v/>
      </c>
      <c r="G35" s="35" t="str">
        <f aca="false">IF(COUNT(G5:G33),ROUND((100/COUNT(G5:G33))*COUNTIF(G5:G33,"1"),0),"")</f>
        <v/>
      </c>
      <c r="H35" s="35" t="str">
        <f aca="false">IF(COUNT(H5:H33),ROUND((100/COUNT(H5:H33))*COUNTIF(H5:H33,"1"),0),"")</f>
        <v/>
      </c>
      <c r="I35" s="35" t="str">
        <f aca="false">IF(COUNT(I5:I33),ROUND((100/COUNT(I5:I33))*COUNTIF(I5:I33,"1"),0),"")</f>
        <v/>
      </c>
      <c r="J35" s="35" t="str">
        <f aca="false">IF(COUNT(J5:J33),ROUND((100/COUNT(J5:J33))*COUNTIF(J5:J33,"1"),0),"")</f>
        <v/>
      </c>
      <c r="K35" s="35" t="str">
        <f aca="false">IF(COUNT(K5:K33),ROUND((100/COUNT(K5:K33))*COUNTIF(K5:K33,"1"),0),"")</f>
        <v/>
      </c>
      <c r="L35" s="35" t="str">
        <f aca="false">IF(COUNT(L5:L33),ROUND((100/COUNT(L5:L33))*COUNTIF(L5:L33,"1"),0),"")</f>
        <v/>
      </c>
      <c r="M35" s="35" t="str">
        <f aca="false">IF(COUNT(M5:M33),ROUND((100/COUNT(M5:M33))*COUNTIF(M5:M33,"1"),0),"")</f>
        <v/>
      </c>
      <c r="N35" s="35" t="str">
        <f aca="false">IF(COUNT(N5:N33),ROUND((100/COUNT(N5:N33))*COUNTIF(N5:N33,"1"),0),"")</f>
        <v/>
      </c>
      <c r="O35" s="35" t="str">
        <f aca="false">IF(COUNT(O5:O33),ROUND((100/COUNT(O5:O33))*COUNTIF(O5:O33,"1"),0),"")</f>
        <v/>
      </c>
      <c r="P35" s="35" t="str">
        <f aca="false">IF(COUNT(P5:P33),ROUND((100/COUNT(P5:P33))*COUNTIF(P5:P33,"1"),0),"")</f>
        <v/>
      </c>
      <c r="Q35" s="35" t="str">
        <f aca="false">IF(COUNT(Q5:Q33),ROUND((100/COUNT(Q5:Q33))*COUNTIF(Q5:Q33,"1"),0),"")</f>
        <v/>
      </c>
      <c r="R35" s="35" t="str">
        <f aca="false">IF(COUNT(R5:R33),ROUND((100/COUNT(R5:R33))*COUNTIF(R5:R33,"1"),0),"")</f>
        <v/>
      </c>
      <c r="S35" s="35" t="str">
        <f aca="false">IF(COUNT(S5:S33),ROUND((100/COUNT(S5:S33))*COUNTIF(S5:S33,"1"),0),"")</f>
        <v/>
      </c>
      <c r="T35" s="35" t="str">
        <f aca="false">IF(COUNT(T5:T33),ROUND((100/COUNT(T5:T33))*COUNTIF(T5:T33,"1"),0),"")</f>
        <v/>
      </c>
      <c r="U35" s="35" t="str">
        <f aca="false">IF(COUNT(U5:U33),ROUND((100/COUNT(U5:U33))*COUNTIF(U5:U33,"1"),0),"")</f>
        <v/>
      </c>
      <c r="V35" s="35" t="str">
        <f aca="false">IF(COUNT(V5:V33),ROUND((100/COUNT(V5:V33))*COUNTIF(V5:V33,"1"),0),"")</f>
        <v/>
      </c>
      <c r="W35" s="35" t="str">
        <f aca="false">IF(COUNT(W5:W33),ROUND((100/COUNT(W5:W33))*COUNTIF(W5:W33,"1"),0),"")</f>
        <v/>
      </c>
      <c r="X35" s="35" t="str">
        <f aca="false">IF(COUNT(X5:X33),ROUND((100/COUNT(X5:X33))*COUNTIF(X5:X33,"1"),0),"")</f>
        <v/>
      </c>
      <c r="Y35" s="35" t="str">
        <f aca="false">IF(COUNT(Y5:Y33),ROUND((100/COUNT(Y5:Y33))*COUNTIF(Y5:Y33,"1"),0),"")</f>
        <v/>
      </c>
      <c r="Z35" s="35" t="str">
        <f aca="false">IF(COUNT(Z5:Z33),ROUND((100/COUNT(Z5:Z33))*COUNTIF(Z5:Z33,"1"),0),"")</f>
        <v/>
      </c>
      <c r="AA35" s="35" t="str">
        <f aca="false">IF(COUNT(AA5:AA33),ROUND((100/COUNT(AA5:AA33))*COUNTIF(AA5:AA33,"1"),0),"")</f>
        <v/>
      </c>
      <c r="AB35" s="35" t="str">
        <f aca="false">IF(COUNT(AB5:AB33),ROUND((100/COUNT(AB5:AB33))*COUNTIF(AB5:AB33,"1"),0),"")</f>
        <v/>
      </c>
      <c r="AC35" s="35" t="str">
        <f aca="false">IF(COUNT(AC5:AC33),ROUND((100/COUNT(AC5:AC33))*COUNTIF(AC5:AC33,"1"),0),"")</f>
        <v/>
      </c>
    </row>
    <row r="36" customFormat="false" ht="20.1" hidden="false" customHeight="true" outlineLevel="0" collapsed="false">
      <c r="A36" s="34" t="s">
        <v>83</v>
      </c>
      <c r="B36" s="35" t="str">
        <f aca="false">IF(COUNT(B5:B33),ROUND((100/COUNT(B5:B33))*COUNTIF(B5:B33,"2"),0),"")</f>
        <v/>
      </c>
      <c r="C36" s="35" t="str">
        <f aca="false">IF(COUNT(C5:C33),ROUND((100/COUNT(C5:C33))*COUNTIF(C5:C33,"2"),0),"")</f>
        <v/>
      </c>
      <c r="D36" s="35" t="str">
        <f aca="false">IF(COUNT(D5:D33),ROUND((100/COUNT(D5:D33))*COUNTIF(D5:D33,"2"),0),"")</f>
        <v/>
      </c>
      <c r="E36" s="35" t="str">
        <f aca="false">IF(COUNT(E5:E33),ROUND((100/COUNT(E5:E33))*COUNTIF(E5:E33,"2"),0),"")</f>
        <v/>
      </c>
      <c r="F36" s="35" t="str">
        <f aca="false">IF(COUNT(F5:F33),ROUND((100/COUNT(F5:F33))*COUNTIF(F5:F33,"2"),0),"")</f>
        <v/>
      </c>
      <c r="G36" s="35" t="str">
        <f aca="false">IF(COUNT(G5:G33),ROUND((100/COUNT(G5:G33))*COUNTIF(G5:G33,"2"),0),"")</f>
        <v/>
      </c>
      <c r="H36" s="35" t="str">
        <f aca="false">IF(COUNT(H5:H33),ROUND((100/COUNT(H5:H33))*COUNTIF(H5:H33,"2"),0),"")</f>
        <v/>
      </c>
      <c r="I36" s="35" t="str">
        <f aca="false">IF(COUNT(I5:I33),ROUND((100/COUNT(I5:I33))*COUNTIF(I5:I33,"2"),0),"")</f>
        <v/>
      </c>
      <c r="J36" s="35" t="str">
        <f aca="false">IF(COUNT(J5:J33),ROUND((100/COUNT(J5:J33))*COUNTIF(J5:J33,"2"),0),"")</f>
        <v/>
      </c>
      <c r="K36" s="35" t="str">
        <f aca="false">IF(COUNT(K5:K33),ROUND((100/COUNT(K5:K33))*COUNTIF(K5:K33,"2"),0),"")</f>
        <v/>
      </c>
      <c r="L36" s="35" t="str">
        <f aca="false">IF(COUNT(L5:L33),ROUND((100/COUNT(L5:L33))*COUNTIF(L5:L33,"2"),0),"")</f>
        <v/>
      </c>
      <c r="M36" s="35" t="str">
        <f aca="false">IF(COUNT(M5:M33),ROUND((100/COUNT(M5:M33))*COUNTIF(M5:M33,"2"),0),"")</f>
        <v/>
      </c>
      <c r="N36" s="35" t="str">
        <f aca="false">IF(COUNT(N5:N33),ROUND((100/COUNT(N5:N33))*COUNTIF(N5:N33,"2"),0),"")</f>
        <v/>
      </c>
      <c r="O36" s="35" t="str">
        <f aca="false">IF(COUNT(O5:O33),ROUND((100/COUNT(O5:O33))*COUNTIF(O5:O33,"2"),0),"")</f>
        <v/>
      </c>
      <c r="P36" s="35" t="str">
        <f aca="false">IF(COUNT(P5:P33),ROUND((100/COUNT(P5:P33))*COUNTIF(P5:P33,"2"),0),"")</f>
        <v/>
      </c>
      <c r="Q36" s="35" t="str">
        <f aca="false">IF(COUNT(Q5:Q33),ROUND((100/COUNT(Q5:Q33))*COUNTIF(Q5:Q33,"2"),0),"")</f>
        <v/>
      </c>
      <c r="R36" s="35" t="str">
        <f aca="false">IF(COUNT(R5:R33),ROUND((100/COUNT(R5:R33))*COUNTIF(R5:R33,"2"),0),"")</f>
        <v/>
      </c>
      <c r="S36" s="35" t="str">
        <f aca="false">IF(COUNT(S5:S33),ROUND((100/COUNT(S5:S33))*COUNTIF(S5:S33,"2"),0),"")</f>
        <v/>
      </c>
      <c r="T36" s="35" t="str">
        <f aca="false">IF(COUNT(T5:T33),ROUND((100/COUNT(T5:T33))*COUNTIF(T5:T33,"2"),0),"")</f>
        <v/>
      </c>
      <c r="U36" s="35" t="str">
        <f aca="false">IF(COUNT(U5:U33),ROUND((100/COUNT(U5:U33))*COUNTIF(U5:U33,"2"),0),"")</f>
        <v/>
      </c>
      <c r="V36" s="35" t="str">
        <f aca="false">IF(COUNT(V5:V33),ROUND((100/COUNT(V5:V33))*COUNTIF(V5:V33,"2"),0),"")</f>
        <v/>
      </c>
      <c r="W36" s="35" t="str">
        <f aca="false">IF(COUNT(W5:W33),ROUND((100/COUNT(W5:W33))*COUNTIF(W5:W33,"2"),0),"")</f>
        <v/>
      </c>
      <c r="X36" s="35" t="str">
        <f aca="false">IF(COUNT(X5:X33),ROUND((100/COUNT(X5:X33))*COUNTIF(X5:X33,"2"),0),"")</f>
        <v/>
      </c>
      <c r="Y36" s="35" t="str">
        <f aca="false">IF(COUNT(Y5:Y33),ROUND((100/COUNT(Y5:Y33))*COUNTIF(Y5:Y33,"2"),0),"")</f>
        <v/>
      </c>
      <c r="Z36" s="35" t="str">
        <f aca="false">IF(COUNT(Z5:Z33),ROUND((100/COUNT(Z5:Z33))*COUNTIF(Z5:Z33,"2"),0),"")</f>
        <v/>
      </c>
      <c r="AA36" s="35" t="str">
        <f aca="false">IF(COUNT(AA5:AA33),ROUND((100/COUNT(AA5:AA33))*COUNTIF(AA5:AA33,"2"),0),"")</f>
        <v/>
      </c>
      <c r="AB36" s="35" t="str">
        <f aca="false">IF(COUNT(AB5:AB33),ROUND((100/COUNT(AB5:AB33))*COUNTIF(AB5:AB33,"2"),0),"")</f>
        <v/>
      </c>
      <c r="AC36" s="35" t="str">
        <f aca="false">IF(COUNT(AC5:AC33),ROUND((100/COUNT(AC5:AC33))*COUNTIF(AC5:AC33,"2"),0),"")</f>
        <v/>
      </c>
    </row>
    <row r="37" customFormat="false" ht="20.1" hidden="false" customHeight="true" outlineLevel="0" collapsed="false">
      <c r="A37" s="34" t="s">
        <v>84</v>
      </c>
      <c r="B37" s="35" t="str">
        <f aca="false">IF(COUNT(B5:B33),ROUND((100/COUNT(B5:B33))*COUNTIF(B5:B33,"3"),0),"")</f>
        <v/>
      </c>
      <c r="C37" s="35" t="str">
        <f aca="false">IF(COUNT(C5:C33),ROUND((100/COUNT(C5:C33))*COUNTIF(C5:C33,"3"),0),"")</f>
        <v/>
      </c>
      <c r="D37" s="35" t="str">
        <f aca="false">IF(COUNT(D5:D33),ROUND((100/COUNT(D5:D33))*COUNTIF(D5:D33,"3"),0),"")</f>
        <v/>
      </c>
      <c r="E37" s="35" t="str">
        <f aca="false">IF(COUNT(E5:E33),ROUND((100/COUNT(E5:E33))*COUNTIF(E5:E33,"3"),0),"")</f>
        <v/>
      </c>
      <c r="F37" s="35" t="str">
        <f aca="false">IF(COUNT(F5:F33),ROUND((100/COUNT(F5:F33))*COUNTIF(F5:F33,"3"),0),"")</f>
        <v/>
      </c>
      <c r="G37" s="35" t="str">
        <f aca="false">IF(COUNT(G5:G33),ROUND((100/COUNT(G5:G33))*COUNTIF(G5:G33,"3"),0),"")</f>
        <v/>
      </c>
      <c r="H37" s="35" t="str">
        <f aca="false">IF(COUNT(H5:H33),ROUND((100/COUNT(H5:H33))*COUNTIF(H5:H33,"3"),0),"")</f>
        <v/>
      </c>
      <c r="I37" s="35" t="str">
        <f aca="false">IF(COUNT(I5:I33),ROUND((100/COUNT(I5:I33))*COUNTIF(I5:I33,"3"),0),"")</f>
        <v/>
      </c>
      <c r="J37" s="35" t="str">
        <f aca="false">IF(COUNT(J5:J33),ROUND((100/COUNT(J5:J33))*COUNTIF(J5:J33,"3"),0),"")</f>
        <v/>
      </c>
      <c r="K37" s="35" t="str">
        <f aca="false">IF(COUNT(K5:K33),ROUND((100/COUNT(K5:K33))*COUNTIF(K5:K33,"3"),0),"")</f>
        <v/>
      </c>
      <c r="L37" s="35" t="str">
        <f aca="false">IF(COUNT(L5:L33),ROUND((100/COUNT(L5:L33))*COUNTIF(L5:L33,"3"),0),"")</f>
        <v/>
      </c>
      <c r="M37" s="35" t="str">
        <f aca="false">IF(COUNT(M5:M33),ROUND((100/COUNT(M5:M33))*COUNTIF(M5:M33,"3"),0),"")</f>
        <v/>
      </c>
      <c r="N37" s="35" t="str">
        <f aca="false">IF(COUNT(N5:N33),ROUND((100/COUNT(N5:N33))*COUNTIF(N5:N33,"3"),0),"")</f>
        <v/>
      </c>
      <c r="O37" s="35" t="str">
        <f aca="false">IF(COUNT(O5:O33),ROUND((100/COUNT(O5:O33))*COUNTIF(O5:O33,"3"),0),"")</f>
        <v/>
      </c>
      <c r="P37" s="35" t="str">
        <f aca="false">IF(COUNT(P5:P33),ROUND((100/COUNT(P5:P33))*COUNTIF(P5:P33,"3"),0),"")</f>
        <v/>
      </c>
      <c r="Q37" s="35" t="str">
        <f aca="false">IF(COUNT(Q5:Q33),ROUND((100/COUNT(Q5:Q33))*COUNTIF(Q5:Q33,"3"),0),"")</f>
        <v/>
      </c>
      <c r="R37" s="35" t="str">
        <f aca="false">IF(COUNT(R5:R33),ROUND((100/COUNT(R5:R33))*COUNTIF(R5:R33,"3"),0),"")</f>
        <v/>
      </c>
      <c r="S37" s="35" t="str">
        <f aca="false">IF(COUNT(S5:S33),ROUND((100/COUNT(S5:S33))*COUNTIF(S5:S33,"3"),0),"")</f>
        <v/>
      </c>
      <c r="T37" s="35" t="str">
        <f aca="false">IF(COUNT(T5:T33),ROUND((100/COUNT(T5:T33))*COUNTIF(T5:T33,"3"),0),"")</f>
        <v/>
      </c>
      <c r="U37" s="35" t="str">
        <f aca="false">IF(COUNT(U5:U33),ROUND((100/COUNT(U5:U33))*COUNTIF(U5:U33,"3"),0),"")</f>
        <v/>
      </c>
      <c r="V37" s="35" t="str">
        <f aca="false">IF(COUNT(V5:V33),ROUND((100/COUNT(V5:V33))*COUNTIF(V5:V33,"3"),0),"")</f>
        <v/>
      </c>
      <c r="W37" s="35" t="str">
        <f aca="false">IF(COUNT(W5:W33),ROUND((100/COUNT(W5:W33))*COUNTIF(W5:W33,"3"),0),"")</f>
        <v/>
      </c>
      <c r="X37" s="35" t="str">
        <f aca="false">IF(COUNT(X5:X33),ROUND((100/COUNT(X5:X33))*COUNTIF(X5:X33,"3"),0),"")</f>
        <v/>
      </c>
      <c r="Y37" s="35" t="str">
        <f aca="false">IF(COUNT(Y5:Y33),ROUND((100/COUNT(Y5:Y33))*COUNTIF(Y5:Y33,"3"),0),"")</f>
        <v/>
      </c>
      <c r="Z37" s="35" t="str">
        <f aca="false">IF(COUNT(Z5:Z33),ROUND((100/COUNT(Z5:Z33))*COUNTIF(Z5:Z33,"3"),0),"")</f>
        <v/>
      </c>
      <c r="AA37" s="35" t="str">
        <f aca="false">IF(COUNT(AA5:AA33),ROUND((100/COUNT(AA5:AA33))*COUNTIF(AA5:AA33,"3"),0),"")</f>
        <v/>
      </c>
      <c r="AB37" s="35" t="str">
        <f aca="false">IF(COUNT(AB5:AB33),ROUND((100/COUNT(AB5:AB33))*COUNTIF(AB5:AB33,"3"),0),"")</f>
        <v/>
      </c>
      <c r="AC37" s="35" t="str">
        <f aca="false">IF(COUNT(AC5:AC33),ROUND((100/COUNT(AC5:AC33))*COUNTIF(AC5:AC33,"3"),0),"")</f>
        <v/>
      </c>
    </row>
    <row r="38" customFormat="false" ht="20.1" hidden="false" customHeight="true" outlineLevel="0" collapsed="false">
      <c r="A38" s="34" t="s">
        <v>85</v>
      </c>
      <c r="B38" s="35" t="str">
        <f aca="false">IF(COUNT(B5:B33),ROUND((100/COUNT(B5:B33))*COUNTIF(B5:B33,"4"),0),"")</f>
        <v/>
      </c>
      <c r="C38" s="35" t="str">
        <f aca="false">IF(COUNT(C5:C33),ROUND((100/COUNT(C5:C33))*COUNTIF(C5:C33,"4"),0),"")</f>
        <v/>
      </c>
      <c r="D38" s="35" t="str">
        <f aca="false">IF(COUNT(D5:D33),ROUND((100/COUNT(D5:D33))*COUNTIF(D5:D33,"4"),0),"")</f>
        <v/>
      </c>
      <c r="E38" s="35" t="str">
        <f aca="false">IF(COUNT(E5:E33),ROUND((100/COUNT(E5:E33))*COUNTIF(E5:E33,"4"),0),"")</f>
        <v/>
      </c>
      <c r="F38" s="35" t="str">
        <f aca="false">IF(COUNT(F5:F33),ROUND((100/COUNT(F5:F33))*COUNTIF(F5:F33,"4"),0),"")</f>
        <v/>
      </c>
      <c r="G38" s="35" t="str">
        <f aca="false">IF(COUNT(G5:G33),ROUND((100/COUNT(G5:G33))*COUNTIF(G5:G33,"4"),0),"")</f>
        <v/>
      </c>
      <c r="H38" s="35" t="str">
        <f aca="false">IF(COUNT(H5:H33),ROUND((100/COUNT(H5:H33))*COUNTIF(H5:H33,"4"),0),"")</f>
        <v/>
      </c>
      <c r="I38" s="35" t="str">
        <f aca="false">IF(COUNT(I5:I33),ROUND((100/COUNT(I5:I33))*COUNTIF(I5:I33,"4"),0),"")</f>
        <v/>
      </c>
      <c r="J38" s="35" t="str">
        <f aca="false">IF(COUNT(J5:J33),ROUND((100/COUNT(J5:J33))*COUNTIF(J5:J33,"4"),0),"")</f>
        <v/>
      </c>
      <c r="K38" s="35" t="str">
        <f aca="false">IF(COUNT(K5:K33),ROUND((100/COUNT(K5:K33))*COUNTIF(K5:K33,"4"),0),"")</f>
        <v/>
      </c>
      <c r="L38" s="35" t="str">
        <f aca="false">IF(COUNT(L5:L33),ROUND((100/COUNT(L5:L33))*COUNTIF(L5:L33,"4"),0),"")</f>
        <v/>
      </c>
      <c r="M38" s="35" t="str">
        <f aca="false">IF(COUNT(M5:M33),ROUND((100/COUNT(M5:M33))*COUNTIF(M5:M33,"4"),0),"")</f>
        <v/>
      </c>
      <c r="N38" s="35" t="str">
        <f aca="false">IF(COUNT(N5:N33),ROUND((100/COUNT(N5:N33))*COUNTIF(N5:N33,"4"),0),"")</f>
        <v/>
      </c>
      <c r="O38" s="35" t="str">
        <f aca="false">IF(COUNT(O5:O33),ROUND((100/COUNT(O5:O33))*COUNTIF(O5:O33,"4"),0),"")</f>
        <v/>
      </c>
      <c r="P38" s="35" t="str">
        <f aca="false">IF(COUNT(P5:P33),ROUND((100/COUNT(P5:P33))*COUNTIF(P5:P33,"4"),0),"")</f>
        <v/>
      </c>
      <c r="Q38" s="35" t="str">
        <f aca="false">IF(COUNT(Q5:Q33),ROUND((100/COUNT(Q5:Q33))*COUNTIF(Q5:Q33,"4"),0),"")</f>
        <v/>
      </c>
      <c r="R38" s="35" t="str">
        <f aca="false">IF(COUNT(R5:R33),ROUND((100/COUNT(R5:R33))*COUNTIF(R5:R33,"4"),0),"")</f>
        <v/>
      </c>
      <c r="S38" s="35" t="str">
        <f aca="false">IF(COUNT(S5:S33),ROUND((100/COUNT(S5:S33))*COUNTIF(S5:S33,"4"),0),"")</f>
        <v/>
      </c>
      <c r="T38" s="35" t="str">
        <f aca="false">IF(COUNT(T5:T33),ROUND((100/COUNT(T5:T33))*COUNTIF(T5:T33,"4"),0),"")</f>
        <v/>
      </c>
      <c r="U38" s="35" t="str">
        <f aca="false">IF(COUNT(U5:U33),ROUND((100/COUNT(U5:U33))*COUNTIF(U5:U33,"4"),0),"")</f>
        <v/>
      </c>
      <c r="V38" s="35" t="str">
        <f aca="false">IF(COUNT(V5:V33),ROUND((100/COUNT(V5:V33))*COUNTIF(V5:V33,"4"),0),"")</f>
        <v/>
      </c>
      <c r="W38" s="35" t="str">
        <f aca="false">IF(COUNT(W5:W33),ROUND((100/COUNT(W5:W33))*COUNTIF(W5:W33,"4"),0),"")</f>
        <v/>
      </c>
      <c r="X38" s="35" t="str">
        <f aca="false">IF(COUNT(X5:X33),ROUND((100/COUNT(X5:X33))*COUNTIF(X5:X33,"4"),0),"")</f>
        <v/>
      </c>
      <c r="Y38" s="35" t="str">
        <f aca="false">IF(COUNT(Y5:Y33),ROUND((100/COUNT(Y5:Y33))*COUNTIF(Y5:Y33,"4"),0),"")</f>
        <v/>
      </c>
      <c r="Z38" s="35" t="str">
        <f aca="false">IF(COUNT(Z5:Z33),ROUND((100/COUNT(Z5:Z33))*COUNTIF(Z5:Z33,"4"),0),"")</f>
        <v/>
      </c>
      <c r="AA38" s="35" t="str">
        <f aca="false">IF(COUNT(AA5:AA33),ROUND((100/COUNT(AA5:AA33))*COUNTIF(AA5:AA33,"4"),0),"")</f>
        <v/>
      </c>
      <c r="AB38" s="35" t="str">
        <f aca="false">IF(COUNT(AB5:AB33),ROUND((100/COUNT(AB5:AB33))*COUNTIF(AB5:AB33,"4"),0),"")</f>
        <v/>
      </c>
      <c r="AC38" s="35" t="str">
        <f aca="false">IF(COUNT(AC5:AC33),ROUND((100/COUNT(AC5:AC33))*COUNTIF(AC5:AC33,"4"),0),"")</f>
        <v/>
      </c>
    </row>
  </sheetData>
  <mergeCells count="12">
    <mergeCell ref="A1:A4"/>
    <mergeCell ref="B1:E1"/>
    <mergeCell ref="F1:O1"/>
    <mergeCell ref="P1:Y1"/>
    <mergeCell ref="Z1:AC1"/>
    <mergeCell ref="AD1:AD4"/>
    <mergeCell ref="B2:D2"/>
    <mergeCell ref="F2:K2"/>
    <mergeCell ref="L2:N2"/>
    <mergeCell ref="P2:T2"/>
    <mergeCell ref="U2:Y2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5.71"/>
    <col collapsed="false" customWidth="true" hidden="false" outlineLevel="0" max="15" min="15" style="0" width="7.42"/>
  </cols>
  <sheetData>
    <row r="1" customFormat="false" ht="159.95" hidden="false" customHeight="true" outlineLevel="0" collapsed="false">
      <c r="A1" s="36" t="s">
        <v>86</v>
      </c>
      <c r="B1" s="37" t="s">
        <v>87</v>
      </c>
      <c r="C1" s="37" t="s">
        <v>88</v>
      </c>
      <c r="D1" s="37" t="s">
        <v>89</v>
      </c>
      <c r="E1" s="37" t="s">
        <v>90</v>
      </c>
      <c r="F1" s="37" t="s">
        <v>91</v>
      </c>
      <c r="G1" s="37" t="s">
        <v>92</v>
      </c>
      <c r="H1" s="37" t="s">
        <v>93</v>
      </c>
      <c r="I1" s="37" t="s">
        <v>94</v>
      </c>
      <c r="J1" s="37" t="s">
        <v>95</v>
      </c>
      <c r="K1" s="37" t="s">
        <v>96</v>
      </c>
      <c r="L1" s="37" t="s">
        <v>97</v>
      </c>
      <c r="M1" s="37" t="s">
        <v>98</v>
      </c>
      <c r="N1" s="37" t="s">
        <v>99</v>
      </c>
      <c r="O1" s="13" t="s">
        <v>43</v>
      </c>
    </row>
    <row r="2" customFormat="false" ht="16.5" hidden="false" customHeight="false" outlineLevel="0" collapsed="false">
      <c r="A2" s="36"/>
      <c r="B2" s="38" t="n">
        <v>1</v>
      </c>
      <c r="C2" s="38" t="n">
        <v>2</v>
      </c>
      <c r="D2" s="38" t="n">
        <v>3</v>
      </c>
      <c r="E2" s="38" t="n">
        <v>4</v>
      </c>
      <c r="F2" s="38" t="n">
        <v>5</v>
      </c>
      <c r="G2" s="38" t="n">
        <v>6</v>
      </c>
      <c r="H2" s="38" t="n">
        <v>7</v>
      </c>
      <c r="I2" s="38" t="n">
        <v>8</v>
      </c>
      <c r="J2" s="38" t="n">
        <v>9</v>
      </c>
      <c r="K2" s="38" t="n">
        <v>10</v>
      </c>
      <c r="L2" s="38" t="n">
        <v>11</v>
      </c>
      <c r="M2" s="38" t="n">
        <v>12</v>
      </c>
      <c r="N2" s="38" t="n">
        <v>13</v>
      </c>
      <c r="O2" s="13"/>
    </row>
    <row r="3" customFormat="false" ht="15.75" hidden="false" customHeight="false" outlineLevel="0" collapsed="false">
      <c r="A3" s="39" t="str">
        <f aca="false">IF(Eleves!B7&lt;&gt;"",Eleves!B7,""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30" t="str">
        <f aca="false">IF(COUNT(B3:N3),ROUND((100/COUNT(B3:N3))*COUNTIF(B3:N3,"&gt;2"),0)&amp;"%","")</f>
        <v/>
      </c>
    </row>
    <row r="4" customFormat="false" ht="15.75" hidden="false" customHeight="false" outlineLevel="0" collapsed="false">
      <c r="A4" s="39" t="str">
        <f aca="false">IF(Eleves!B8&lt;&gt;"",Eleves!B8,"")</f>
        <v/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30" t="str">
        <f aca="false">IF(COUNT(B4:N4),ROUND((100/COUNT(B4:N4))*COUNTIF(B4:N4,"&gt;2"),0)&amp;"%","")</f>
        <v/>
      </c>
    </row>
    <row r="5" customFormat="false" ht="15.75" hidden="false" customHeight="false" outlineLevel="0" collapsed="false">
      <c r="A5" s="39" t="str">
        <f aca="false">IF(Eleves!B9&lt;&gt;"",Eleves!B9,"")</f>
        <v/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30" t="str">
        <f aca="false">IF(COUNT(B5:N5),ROUND((100/COUNT(B5:N5))*COUNTIF(B5:N5,"&gt;2"),0)&amp;"%","")</f>
        <v/>
      </c>
    </row>
    <row r="6" customFormat="false" ht="15.75" hidden="false" customHeight="false" outlineLevel="0" collapsed="false">
      <c r="A6" s="39" t="str">
        <f aca="false">IF(Eleves!B10&lt;&gt;"",Eleves!B10,"")</f>
        <v/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30" t="str">
        <f aca="false">IF(COUNT(B6:N6),ROUND((100/COUNT(B6:N6))*COUNTIF(B6:N6,"&gt;2"),0)&amp;"%","")</f>
        <v/>
      </c>
    </row>
    <row r="7" customFormat="false" ht="15.75" hidden="false" customHeight="false" outlineLevel="0" collapsed="false">
      <c r="A7" s="39" t="str">
        <f aca="false">IF(Eleves!B11&lt;&gt;"",Eleves!B11,"")</f>
        <v/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30" t="str">
        <f aca="false">IF(COUNT(B7:N7),ROUND((100/COUNT(B7:N7))*COUNTIF(B7:N7,"&gt;2"),0)&amp;"%","")</f>
        <v/>
      </c>
    </row>
    <row r="8" customFormat="false" ht="15.75" hidden="false" customHeight="false" outlineLevel="0" collapsed="false">
      <c r="A8" s="39" t="str">
        <f aca="false">IF(Eleves!B12&lt;&gt;"",Eleves!B12,"")</f>
        <v/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30" t="str">
        <f aca="false">IF(COUNT(B8:N8),ROUND((100/COUNT(B8:N8))*COUNTIF(B8:N8,"&gt;2"),0)&amp;"%","")</f>
        <v/>
      </c>
    </row>
    <row r="9" customFormat="false" ht="15.75" hidden="false" customHeight="false" outlineLevel="0" collapsed="false">
      <c r="A9" s="39" t="str">
        <f aca="false">IF(Eleves!B13&lt;&gt;"",Eleves!B13,"")</f>
        <v/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0" t="str">
        <f aca="false">IF(COUNT(B9:N9),ROUND((100/COUNT(B9:N9))*COUNTIF(B9:N9,"&gt;2"),0)&amp;"%","")</f>
        <v/>
      </c>
    </row>
    <row r="10" customFormat="false" ht="15.75" hidden="false" customHeight="false" outlineLevel="0" collapsed="false">
      <c r="A10" s="39" t="str">
        <f aca="false">IF(Eleves!B14&lt;&gt;"",Eleves!B14,"")</f>
        <v/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30" t="str">
        <f aca="false">IF(COUNT(B10:N10),ROUND((100/COUNT(B10:N10))*COUNTIF(B10:N10,"&gt;2"),0)&amp;"%","")</f>
        <v/>
      </c>
    </row>
    <row r="11" customFormat="false" ht="15.75" hidden="false" customHeight="false" outlineLevel="0" collapsed="false">
      <c r="A11" s="39" t="str">
        <f aca="false">IF(Eleves!B15&lt;&gt;"",Eleves!B15,"")</f>
        <v/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30" t="str">
        <f aca="false">IF(COUNT(B11:N11),ROUND((100/COUNT(B11:N11))*COUNTIF(B11:N11,"&gt;2"),0)&amp;"%","")</f>
        <v/>
      </c>
    </row>
    <row r="12" customFormat="false" ht="15.75" hidden="false" customHeight="false" outlineLevel="0" collapsed="false">
      <c r="A12" s="39" t="str">
        <f aca="false">IF(Eleves!B16&lt;&gt;"",Eleves!B16,"")</f>
        <v/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30" t="str">
        <f aca="false">IF(COUNT(B12:N12),ROUND((100/COUNT(B12:N12))*COUNTIF(B12:N12,"&gt;2"),0)&amp;"%","")</f>
        <v/>
      </c>
    </row>
    <row r="13" customFormat="false" ht="15.75" hidden="false" customHeight="false" outlineLevel="0" collapsed="false">
      <c r="A13" s="39" t="str">
        <f aca="false">IF(Eleves!B17&lt;&gt;"",Eleves!B17,"")</f>
        <v/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0" t="str">
        <f aca="false">IF(COUNT(B13:N13),ROUND((100/COUNT(B13:N13))*COUNTIF(B13:N13,"&gt;2"),0)&amp;"%","")</f>
        <v/>
      </c>
    </row>
    <row r="14" customFormat="false" ht="15.75" hidden="false" customHeight="false" outlineLevel="0" collapsed="false">
      <c r="A14" s="39" t="str">
        <f aca="false">IF(Eleves!B18&lt;&gt;"",Eleves!B18,"")</f>
        <v/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0" t="str">
        <f aca="false">IF(COUNT(B14:N14),ROUND((100/COUNT(B14:N14))*COUNTIF(B14:N14,"&gt;2"),0)&amp;"%","")</f>
        <v/>
      </c>
    </row>
    <row r="15" customFormat="false" ht="15.75" hidden="false" customHeight="false" outlineLevel="0" collapsed="false">
      <c r="A15" s="39" t="str">
        <f aca="false">IF(Eleves!B19&lt;&gt;"",Eleves!B19,"")</f>
        <v/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0" t="str">
        <f aca="false">IF(COUNT(B15:N15),ROUND((100/COUNT(B15:N15))*COUNTIF(B15:N15,"&gt;2"),0)&amp;"%","")</f>
        <v/>
      </c>
    </row>
    <row r="16" customFormat="false" ht="15.75" hidden="false" customHeight="false" outlineLevel="0" collapsed="false">
      <c r="A16" s="39" t="str">
        <f aca="false">IF(Eleves!B20&lt;&gt;"",Eleves!B20,"")</f>
        <v/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0" t="str">
        <f aca="false">IF(COUNT(B16:N16),ROUND((100/COUNT(B16:N16))*COUNTIF(B16:N16,"&gt;2"),0)&amp;"%","")</f>
        <v/>
      </c>
    </row>
    <row r="17" customFormat="false" ht="15.75" hidden="false" customHeight="false" outlineLevel="0" collapsed="false">
      <c r="A17" s="39" t="str">
        <f aca="false">IF(Eleves!B21&lt;&gt;"",Eleves!B21,"")</f>
        <v/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0" t="str">
        <f aca="false">IF(COUNT(B17:N17),ROUND((100/COUNT(B17:N17))*COUNTIF(B17:N17,"&gt;2"),0)&amp;"%","")</f>
        <v/>
      </c>
    </row>
    <row r="18" customFormat="false" ht="15.75" hidden="false" customHeight="false" outlineLevel="0" collapsed="false">
      <c r="A18" s="39" t="str">
        <f aca="false">IF(Eleves!B22&lt;&gt;"",Eleves!B22,"")</f>
        <v/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0" t="str">
        <f aca="false">IF(COUNT(B18:N18),ROUND((100/COUNT(B18:N18))*COUNTIF(B18:N18,"&gt;2"),0)&amp;"%","")</f>
        <v/>
      </c>
    </row>
    <row r="19" customFormat="false" ht="15.75" hidden="false" customHeight="false" outlineLevel="0" collapsed="false">
      <c r="A19" s="39" t="str">
        <f aca="false">IF(Eleves!B23&lt;&gt;"",Eleves!B23,"")</f>
        <v/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0" t="str">
        <f aca="false">IF(COUNT(B19:N19),ROUND((100/COUNT(B19:N19))*COUNTIF(B19:N19,"&gt;2"),0)&amp;"%","")</f>
        <v/>
      </c>
    </row>
    <row r="20" customFormat="false" ht="15.75" hidden="false" customHeight="false" outlineLevel="0" collapsed="false">
      <c r="A20" s="39" t="str">
        <f aca="false">IF(Eleves!B24&lt;&gt;"",Eleves!B24,"")</f>
        <v/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 t="str">
        <f aca="false">IF(COUNT(B20:N20),ROUND((100/COUNT(B20:N20))*COUNTIF(B20:N20,"&gt;2"),0)&amp;"%","")</f>
        <v/>
      </c>
    </row>
    <row r="21" customFormat="false" ht="15.75" hidden="false" customHeight="false" outlineLevel="0" collapsed="false">
      <c r="A21" s="39" t="str">
        <f aca="false">IF(Eleves!B25&lt;&gt;"",Eleves!B25,"")</f>
        <v/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0" t="str">
        <f aca="false">IF(COUNT(B21:N21),ROUND((100/COUNT(B21:N21))*COUNTIF(B21:N21,"&gt;2"),0)&amp;"%","")</f>
        <v/>
      </c>
    </row>
    <row r="22" customFormat="false" ht="15.75" hidden="false" customHeight="false" outlineLevel="0" collapsed="false">
      <c r="A22" s="39" t="str">
        <f aca="false">IF(Eleves!B26&lt;&gt;"",Eleves!B26,"")</f>
        <v/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0" t="str">
        <f aca="false">IF(COUNT(B22:N22),ROUND((100/COUNT(B22:N22))*COUNTIF(B22:N22,"&gt;2"),0)&amp;"%","")</f>
        <v/>
      </c>
    </row>
    <row r="23" customFormat="false" ht="15.75" hidden="false" customHeight="false" outlineLevel="0" collapsed="false">
      <c r="A23" s="39" t="str">
        <f aca="false">IF(Eleves!B27&lt;&gt;"",Eleves!B27,"")</f>
        <v/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0" t="str">
        <f aca="false">IF(COUNT(B23:N23),ROUND((100/COUNT(B23:N23))*COUNTIF(B23:N23,"&gt;2"),0)&amp;"%","")</f>
        <v/>
      </c>
    </row>
    <row r="24" customFormat="false" ht="15.75" hidden="false" customHeight="false" outlineLevel="0" collapsed="false">
      <c r="A24" s="39" t="str">
        <f aca="false">IF(Eleves!B28&lt;&gt;"",Eleves!B28,"")</f>
        <v/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30" t="str">
        <f aca="false">IF(COUNT(B24:N24),ROUND((100/COUNT(B24:N24))*COUNTIF(B24:N24,"&gt;2"),0)&amp;"%","")</f>
        <v/>
      </c>
    </row>
    <row r="25" customFormat="false" ht="15.75" hidden="false" customHeight="false" outlineLevel="0" collapsed="false">
      <c r="A25" s="39" t="str">
        <f aca="false">IF(Eleves!B29&lt;&gt;"",Eleves!B29,"")</f>
        <v/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30" t="str">
        <f aca="false">IF(COUNT(B25:N25),ROUND((100/COUNT(B25:N25))*COUNTIF(B25:N25,"&gt;2"),0)&amp;"%","")</f>
        <v/>
      </c>
    </row>
    <row r="26" customFormat="false" ht="15.75" hidden="false" customHeight="false" outlineLevel="0" collapsed="false">
      <c r="A26" s="39" t="str">
        <f aca="false">IF(Eleves!B30&lt;&gt;"",Eleves!B30,"")</f>
        <v/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30" t="str">
        <f aca="false">IF(COUNT(B26:N26),ROUND((100/COUNT(B26:N26))*COUNTIF(B26:N26,"&gt;2"),0)&amp;"%","")</f>
        <v/>
      </c>
    </row>
    <row r="27" customFormat="false" ht="15.75" hidden="false" customHeight="false" outlineLevel="0" collapsed="false">
      <c r="A27" s="39" t="str">
        <f aca="false">IF(Eleves!B31&lt;&gt;"",Eleves!B31,"")</f>
        <v/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0" t="str">
        <f aca="false">IF(COUNT(B27:N27),ROUND((100/COUNT(B27:N27))*COUNTIF(B27:N27,"&gt;2"),0)&amp;"%","")</f>
        <v/>
      </c>
    </row>
    <row r="28" customFormat="false" ht="15.75" hidden="false" customHeight="false" outlineLevel="0" collapsed="false">
      <c r="A28" s="39" t="str">
        <f aca="false">IF(Eleves!B32&lt;&gt;"",Eleves!B32,"")</f>
        <v/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0" t="str">
        <f aca="false">IF(COUNT(B28:N28),ROUND((100/COUNT(B28:N28))*COUNTIF(B28:N28,"&gt;2"),0)&amp;"%","")</f>
        <v/>
      </c>
    </row>
    <row r="29" customFormat="false" ht="15.75" hidden="false" customHeight="false" outlineLevel="0" collapsed="false">
      <c r="A29" s="39" t="str">
        <f aca="false">IF(Eleves!B33&lt;&gt;"",Eleves!B33,"")</f>
        <v/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0" t="str">
        <f aca="false">IF(COUNT(B29:N29),ROUND((100/COUNT(B29:N29))*COUNTIF(B29:N29,"&gt;2"),0)&amp;"%","")</f>
        <v/>
      </c>
    </row>
    <row r="30" customFormat="false" ht="15.75" hidden="false" customHeight="false" outlineLevel="0" collapsed="false">
      <c r="A30" s="39" t="str">
        <f aca="false">IF(Eleves!B34&lt;&gt;"",Eleves!B34,"")</f>
        <v/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30" t="str">
        <f aca="false">IF(COUNT(B30:N30),ROUND((100/COUNT(B30:N30))*COUNTIF(B30:N30,"&gt;2"),0)&amp;"%","")</f>
        <v/>
      </c>
    </row>
    <row r="31" customFormat="false" ht="15.75" hidden="false" customHeight="false" outlineLevel="0" collapsed="false">
      <c r="A31" s="39" t="str">
        <f aca="false">IF(Eleves!B35&lt;&gt;"",Eleves!B35,"")</f>
        <v/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0" t="str">
        <f aca="false">IF(COUNT(B31:N31),ROUND((100/COUNT(B31:N31))*COUNTIF(B31:N31,"&gt;2"),0)&amp;"%","")</f>
        <v/>
      </c>
    </row>
    <row r="33" customFormat="false" ht="20.1" hidden="false" customHeight="true" outlineLevel="0" collapsed="false">
      <c r="A33" s="34" t="s">
        <v>82</v>
      </c>
      <c r="B33" s="35" t="str">
        <f aca="false">IF(COUNT(B3:B31),ROUND((100/COUNT(B3:B31))*COUNTIF(B3:B31,"1"),0),"")</f>
        <v/>
      </c>
      <c r="C33" s="35" t="str">
        <f aca="false">IF(COUNT(C3:C31),ROUND((100/COUNT(C3:C31))*COUNTIF(C3:C31,"1"),0),"")</f>
        <v/>
      </c>
      <c r="D33" s="35" t="str">
        <f aca="false">IF(COUNT(D3:D31),ROUND((100/COUNT(D3:D31))*COUNTIF(D3:D31,"1"),0),"")</f>
        <v/>
      </c>
      <c r="E33" s="35" t="str">
        <f aca="false">IF(COUNT(E3:E31),ROUND((100/COUNT(E3:E31))*COUNTIF(E3:E31,"1"),0),"")</f>
        <v/>
      </c>
      <c r="F33" s="35" t="str">
        <f aca="false">IF(COUNT(F3:F31),ROUND((100/COUNT(F3:F31))*COUNTIF(F3:F31,"1"),0),"")</f>
        <v/>
      </c>
      <c r="G33" s="35" t="str">
        <f aca="false">IF(COUNT(G3:G31),ROUND((100/COUNT(G3:G31))*COUNTIF(G3:G31,"1"),0),"")</f>
        <v/>
      </c>
      <c r="H33" s="35" t="str">
        <f aca="false">IF(COUNT(H3:H31),ROUND((100/COUNT(H3:H31))*COUNTIF(H3:H31,"1"),0),"")</f>
        <v/>
      </c>
      <c r="I33" s="35" t="str">
        <f aca="false">IF(COUNT(I3:I31),ROUND((100/COUNT(I3:I31))*COUNTIF(I3:I31,"1"),0),"")</f>
        <v/>
      </c>
      <c r="J33" s="35" t="str">
        <f aca="false">IF(COUNT(J3:J31),ROUND((100/COUNT(J3:J31))*COUNTIF(J3:J31,"1"),0),"")</f>
        <v/>
      </c>
      <c r="K33" s="35" t="str">
        <f aca="false">IF(COUNT(K3:K31),ROUND((100/COUNT(K3:K31))*COUNTIF(K3:K31,"1"),0),"")</f>
        <v/>
      </c>
      <c r="L33" s="35" t="str">
        <f aca="false">IF(COUNT(L3:L31),ROUND((100/COUNT(L3:L31))*COUNTIF(L3:L31,"1"),0),"")</f>
        <v/>
      </c>
      <c r="M33" s="35" t="str">
        <f aca="false">IF(COUNT(M3:M31),ROUND((100/COUNT(M3:M31))*COUNTIF(M3:M31,"1"),0),"")</f>
        <v/>
      </c>
      <c r="N33" s="35" t="str">
        <f aca="false">IF(COUNT(N3:N31),ROUND((100/COUNT(N3:N31))*COUNTIF(N3:N31,"1"),0),"")</f>
        <v/>
      </c>
    </row>
    <row r="34" customFormat="false" ht="20.1" hidden="false" customHeight="true" outlineLevel="0" collapsed="false">
      <c r="A34" s="34" t="s">
        <v>83</v>
      </c>
      <c r="B34" s="35" t="str">
        <f aca="false">IF(COUNT(B3:B31),ROUND((100/COUNT(B3:B31))*COUNTIF(B3:B31,"2"),0),"")</f>
        <v/>
      </c>
      <c r="C34" s="35" t="str">
        <f aca="false">IF(COUNT(C3:C31),ROUND((100/COUNT(C3:C31))*COUNTIF(C3:C31,"2"),0),"")</f>
        <v/>
      </c>
      <c r="D34" s="35" t="str">
        <f aca="false">IF(COUNT(D3:D31),ROUND((100/COUNT(D3:D31))*COUNTIF(D3:D31,"2"),0),"")</f>
        <v/>
      </c>
      <c r="E34" s="35" t="str">
        <f aca="false">IF(COUNT(E3:E31),ROUND((100/COUNT(E3:E31))*COUNTIF(E3:E31,"2"),0),"")</f>
        <v/>
      </c>
      <c r="F34" s="35" t="str">
        <f aca="false">IF(COUNT(F3:F31),ROUND((100/COUNT(F3:F31))*COUNTIF(F3:F31,"2"),0),"")</f>
        <v/>
      </c>
      <c r="G34" s="35" t="str">
        <f aca="false">IF(COUNT(G3:G31),ROUND((100/COUNT(G3:G31))*COUNTIF(G3:G31,"2"),0),"")</f>
        <v/>
      </c>
      <c r="H34" s="35" t="str">
        <f aca="false">IF(COUNT(H3:H31),ROUND((100/COUNT(H3:H31))*COUNTIF(H3:H31,"2"),0),"")</f>
        <v/>
      </c>
      <c r="I34" s="35" t="str">
        <f aca="false">IF(COUNT(I3:I31),ROUND((100/COUNT(I3:I31))*COUNTIF(I3:I31,"2"),0),"")</f>
        <v/>
      </c>
      <c r="J34" s="35" t="str">
        <f aca="false">IF(COUNT(J3:J31),ROUND((100/COUNT(J3:J31))*COUNTIF(J3:J31,"2"),0),"")</f>
        <v/>
      </c>
      <c r="K34" s="35" t="str">
        <f aca="false">IF(COUNT(K3:K31),ROUND((100/COUNT(K3:K31))*COUNTIF(K3:K31,"2"),0),"")</f>
        <v/>
      </c>
      <c r="L34" s="35" t="str">
        <f aca="false">IF(COUNT(L3:L31),ROUND((100/COUNT(L3:L31))*COUNTIF(L3:L31,"2"),0),"")</f>
        <v/>
      </c>
      <c r="M34" s="35" t="str">
        <f aca="false">IF(COUNT(M3:M31),ROUND((100/COUNT(M3:M31))*COUNTIF(M3:M31,"2"),0),"")</f>
        <v/>
      </c>
      <c r="N34" s="35" t="str">
        <f aca="false">IF(COUNT(N3:N31),ROUND((100/COUNT(N3:N31))*COUNTIF(N3:N31,"2"),0),"")</f>
        <v/>
      </c>
    </row>
    <row r="35" customFormat="false" ht="20.1" hidden="false" customHeight="true" outlineLevel="0" collapsed="false">
      <c r="A35" s="34" t="s">
        <v>84</v>
      </c>
      <c r="B35" s="35" t="str">
        <f aca="false">IF(COUNT(B3:B31),ROUND((100/COUNT(B3:B31))*COUNTIF(B3:B31,"3"),0),"")</f>
        <v/>
      </c>
      <c r="C35" s="35" t="str">
        <f aca="false">IF(COUNT(C3:C31),ROUND((100/COUNT(C3:C31))*COUNTIF(C3:C31,"3"),0),"")</f>
        <v/>
      </c>
      <c r="D35" s="35" t="str">
        <f aca="false">IF(COUNT(D3:D31),ROUND((100/COUNT(D3:D31))*COUNTIF(D3:D31,"3"),0),"")</f>
        <v/>
      </c>
      <c r="E35" s="35" t="str">
        <f aca="false">IF(COUNT(E3:E31),ROUND((100/COUNT(E3:E31))*COUNTIF(E3:E31,"3"),0),"")</f>
        <v/>
      </c>
      <c r="F35" s="35" t="str">
        <f aca="false">IF(COUNT(F3:F31),ROUND((100/COUNT(F3:F31))*COUNTIF(F3:F31,"3"),0),"")</f>
        <v/>
      </c>
      <c r="G35" s="35" t="str">
        <f aca="false">IF(COUNT(G3:G31),ROUND((100/COUNT(G3:G31))*COUNTIF(G3:G31,"3"),0),"")</f>
        <v/>
      </c>
      <c r="H35" s="35" t="str">
        <f aca="false">IF(COUNT(H3:H31),ROUND((100/COUNT(H3:H31))*COUNTIF(H3:H31,"3"),0),"")</f>
        <v/>
      </c>
      <c r="I35" s="35" t="str">
        <f aca="false">IF(COUNT(I3:I31),ROUND((100/COUNT(I3:I31))*COUNTIF(I3:I31,"3"),0),"")</f>
        <v/>
      </c>
      <c r="J35" s="35" t="str">
        <f aca="false">IF(COUNT(J3:J31),ROUND((100/COUNT(J3:J31))*COUNTIF(J3:J31,"3"),0),"")</f>
        <v/>
      </c>
      <c r="K35" s="35" t="str">
        <f aca="false">IF(COUNT(K3:K31),ROUND((100/COUNT(K3:K31))*COUNTIF(K3:K31,"3"),0),"")</f>
        <v/>
      </c>
      <c r="L35" s="35" t="str">
        <f aca="false">IF(COUNT(L3:L31),ROUND((100/COUNT(L3:L31))*COUNTIF(L3:L31,"3"),0),"")</f>
        <v/>
      </c>
      <c r="M35" s="35" t="str">
        <f aca="false">IF(COUNT(M3:M31),ROUND((100/COUNT(M3:M31))*COUNTIF(M3:M31,"3"),0),"")</f>
        <v/>
      </c>
      <c r="N35" s="35" t="str">
        <f aca="false">IF(COUNT(N3:N31),ROUND((100/COUNT(N3:N31))*COUNTIF(N3:N31,"3"),0),"")</f>
        <v/>
      </c>
    </row>
    <row r="36" customFormat="false" ht="20.1" hidden="false" customHeight="true" outlineLevel="0" collapsed="false">
      <c r="A36" s="34" t="s">
        <v>85</v>
      </c>
      <c r="B36" s="35" t="str">
        <f aca="false">IF(COUNT(B3:B31),ROUND((100/COUNT(B3:B31))*COUNTIF(B3:B31,"4"),0),"")</f>
        <v/>
      </c>
      <c r="C36" s="35" t="str">
        <f aca="false">IF(COUNT(C3:C31),ROUND((100/COUNT(C3:C31))*COUNTIF(C3:C31,"4"),0),"")</f>
        <v/>
      </c>
      <c r="D36" s="35" t="str">
        <f aca="false">IF(COUNT(D3:D31),ROUND((100/COUNT(D3:D31))*COUNTIF(D3:D31,"4"),0),"")</f>
        <v/>
      </c>
      <c r="E36" s="35" t="str">
        <f aca="false">IF(COUNT(E3:E31),ROUND((100/COUNT(E3:E31))*COUNTIF(E3:E31,"4"),0),"")</f>
        <v/>
      </c>
      <c r="F36" s="35" t="str">
        <f aca="false">IF(COUNT(F3:F31),ROUND((100/COUNT(F3:F31))*COUNTIF(F3:F31,"4"),0),"")</f>
        <v/>
      </c>
      <c r="G36" s="35" t="str">
        <f aca="false">IF(COUNT(G3:G31),ROUND((100/COUNT(G3:G31))*COUNTIF(G3:G31,"4"),0),"")</f>
        <v/>
      </c>
      <c r="H36" s="35" t="str">
        <f aca="false">IF(COUNT(H3:H31),ROUND((100/COUNT(H3:H31))*COUNTIF(H3:H31,"4"),0),"")</f>
        <v/>
      </c>
      <c r="I36" s="35" t="str">
        <f aca="false">IF(COUNT(I3:I31),ROUND((100/COUNT(I3:I31))*COUNTIF(I3:I31,"4"),0),"")</f>
        <v/>
      </c>
      <c r="J36" s="35" t="str">
        <f aca="false">IF(COUNT(J3:J31),ROUND((100/COUNT(J3:J31))*COUNTIF(J3:J31,"4"),0),"")</f>
        <v/>
      </c>
      <c r="K36" s="35" t="str">
        <f aca="false">IF(COUNT(K3:K31),ROUND((100/COUNT(K3:K31))*COUNTIF(K3:K31,"4"),0),"")</f>
        <v/>
      </c>
      <c r="L36" s="35" t="str">
        <f aca="false">IF(COUNT(L3:L31),ROUND((100/COUNT(L3:L31))*COUNTIF(L3:L31,"4"),0),"")</f>
        <v/>
      </c>
      <c r="M36" s="35" t="str">
        <f aca="false">IF(COUNT(M3:M31),ROUND((100/COUNT(M3:M31))*COUNTIF(M3:M31,"4"),0),"")</f>
        <v/>
      </c>
      <c r="N36" s="35" t="str">
        <f aca="false">IF(COUNT(N3:N31),ROUND((100/COUNT(N3:N31))*COUNTIF(N3:N31,"4"),0),"")</f>
        <v/>
      </c>
    </row>
  </sheetData>
  <mergeCells count="2">
    <mergeCell ref="A1:A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8.41"/>
    <col collapsed="false" customWidth="true" hidden="false" outlineLevel="0" max="3" min="3" style="0" width="16.99"/>
  </cols>
  <sheetData>
    <row r="1" s="2" customFormat="true" ht="21" hidden="false" customHeight="false" outlineLevel="0" collapsed="false">
      <c r="A1" s="40" t="s">
        <v>43</v>
      </c>
    </row>
    <row r="3" customFormat="false" ht="20.1" hidden="false" customHeight="true" outlineLevel="0" collapsed="false">
      <c r="A3" s="41"/>
      <c r="B3" s="4" t="s">
        <v>38</v>
      </c>
      <c r="C3" s="4" t="s">
        <v>86</v>
      </c>
    </row>
    <row r="4" customFormat="false" ht="20.1" hidden="false" customHeight="true" outlineLevel="0" collapsed="false">
      <c r="A4" s="7" t="str">
        <f aca="false">IF(Eleves!B7&lt;&gt;"",Eleves!B7,"")</f>
        <v/>
      </c>
      <c r="B4" s="42" t="str">
        <f aca="false">Français!AD5</f>
        <v/>
      </c>
      <c r="C4" s="42" t="str">
        <f aca="false">Mathematiques!O3</f>
        <v/>
      </c>
    </row>
    <row r="5" customFormat="false" ht="20.1" hidden="false" customHeight="true" outlineLevel="0" collapsed="false">
      <c r="A5" s="7" t="str">
        <f aca="false">IF(Eleves!B8&lt;&gt;"",Eleves!B8,"")</f>
        <v/>
      </c>
      <c r="B5" s="42" t="str">
        <f aca="false">Français!AD6</f>
        <v/>
      </c>
      <c r="C5" s="42" t="str">
        <f aca="false">Mathematiques!O4</f>
        <v/>
      </c>
    </row>
    <row r="6" customFormat="false" ht="20.1" hidden="false" customHeight="true" outlineLevel="0" collapsed="false">
      <c r="A6" s="7" t="str">
        <f aca="false">IF(Eleves!B9&lt;&gt;"",Eleves!B9,"")</f>
        <v/>
      </c>
      <c r="B6" s="42" t="str">
        <f aca="false">Français!AD7</f>
        <v/>
      </c>
      <c r="C6" s="42" t="str">
        <f aca="false">Mathematiques!O5</f>
        <v/>
      </c>
    </row>
    <row r="7" customFormat="false" ht="20.1" hidden="false" customHeight="true" outlineLevel="0" collapsed="false">
      <c r="A7" s="7" t="str">
        <f aca="false">IF(Eleves!B10&lt;&gt;"",Eleves!B10,"")</f>
        <v/>
      </c>
      <c r="B7" s="42" t="str">
        <f aca="false">Français!AD8</f>
        <v/>
      </c>
      <c r="C7" s="42" t="str">
        <f aca="false">Mathematiques!O6</f>
        <v/>
      </c>
    </row>
    <row r="8" customFormat="false" ht="20.1" hidden="false" customHeight="true" outlineLevel="0" collapsed="false">
      <c r="A8" s="7" t="str">
        <f aca="false">IF(Eleves!B11&lt;&gt;"",Eleves!B11,"")</f>
        <v/>
      </c>
      <c r="B8" s="42" t="str">
        <f aca="false">Français!AD9</f>
        <v/>
      </c>
      <c r="C8" s="42" t="str">
        <f aca="false">Mathematiques!O7</f>
        <v/>
      </c>
    </row>
    <row r="9" customFormat="false" ht="20.1" hidden="false" customHeight="true" outlineLevel="0" collapsed="false">
      <c r="A9" s="7" t="str">
        <f aca="false">IF(Eleves!B12&lt;&gt;"",Eleves!B12,"")</f>
        <v/>
      </c>
      <c r="B9" s="42" t="str">
        <f aca="false">Français!AD10</f>
        <v/>
      </c>
      <c r="C9" s="42" t="str">
        <f aca="false">Mathematiques!O8</f>
        <v/>
      </c>
    </row>
    <row r="10" customFormat="false" ht="20.1" hidden="false" customHeight="true" outlineLevel="0" collapsed="false">
      <c r="A10" s="7" t="str">
        <f aca="false">IF(Eleves!B13&lt;&gt;"",Eleves!B13,"")</f>
        <v/>
      </c>
      <c r="B10" s="42" t="str">
        <f aca="false">Français!AD11</f>
        <v/>
      </c>
      <c r="C10" s="42" t="str">
        <f aca="false">Mathematiques!O9</f>
        <v/>
      </c>
    </row>
    <row r="11" customFormat="false" ht="20.1" hidden="false" customHeight="true" outlineLevel="0" collapsed="false">
      <c r="A11" s="7" t="str">
        <f aca="false">IF(Eleves!B14&lt;&gt;"",Eleves!B14,"")</f>
        <v/>
      </c>
      <c r="B11" s="42" t="str">
        <f aca="false">Français!AD12</f>
        <v/>
      </c>
      <c r="C11" s="42" t="str">
        <f aca="false">Mathematiques!O10</f>
        <v/>
      </c>
    </row>
    <row r="12" customFormat="false" ht="20.1" hidden="false" customHeight="true" outlineLevel="0" collapsed="false">
      <c r="A12" s="7" t="str">
        <f aca="false">IF(Eleves!B15&lt;&gt;"",Eleves!B15,"")</f>
        <v/>
      </c>
      <c r="B12" s="42" t="str">
        <f aca="false">Français!AD13</f>
        <v/>
      </c>
      <c r="C12" s="42" t="str">
        <f aca="false">Mathematiques!O11</f>
        <v/>
      </c>
    </row>
    <row r="13" customFormat="false" ht="20.1" hidden="false" customHeight="true" outlineLevel="0" collapsed="false">
      <c r="A13" s="7" t="str">
        <f aca="false">IF(Eleves!B16&lt;&gt;"",Eleves!B16,"")</f>
        <v/>
      </c>
      <c r="B13" s="42" t="str">
        <f aca="false">Français!AD14</f>
        <v/>
      </c>
      <c r="C13" s="42" t="str">
        <f aca="false">Mathematiques!O12</f>
        <v/>
      </c>
    </row>
    <row r="14" customFormat="false" ht="20.1" hidden="false" customHeight="true" outlineLevel="0" collapsed="false">
      <c r="A14" s="7" t="str">
        <f aca="false">IF(Eleves!B17&lt;&gt;"",Eleves!B17,"")</f>
        <v/>
      </c>
      <c r="B14" s="42" t="str">
        <f aca="false">Français!AD15</f>
        <v/>
      </c>
      <c r="C14" s="42" t="str">
        <f aca="false">Mathematiques!O13</f>
        <v/>
      </c>
    </row>
    <row r="15" customFormat="false" ht="20.1" hidden="false" customHeight="true" outlineLevel="0" collapsed="false">
      <c r="A15" s="7" t="str">
        <f aca="false">IF(Eleves!B18&lt;&gt;"",Eleves!B18,"")</f>
        <v/>
      </c>
      <c r="B15" s="42" t="str">
        <f aca="false">Français!AD16</f>
        <v/>
      </c>
      <c r="C15" s="42" t="str">
        <f aca="false">Mathematiques!O14</f>
        <v/>
      </c>
    </row>
    <row r="16" customFormat="false" ht="20.1" hidden="false" customHeight="true" outlineLevel="0" collapsed="false">
      <c r="A16" s="7" t="str">
        <f aca="false">IF(Eleves!B19&lt;&gt;"",Eleves!B19,"")</f>
        <v/>
      </c>
      <c r="B16" s="42" t="str">
        <f aca="false">Français!AD17</f>
        <v/>
      </c>
      <c r="C16" s="42" t="str">
        <f aca="false">Mathematiques!O15</f>
        <v/>
      </c>
    </row>
    <row r="17" customFormat="false" ht="20.1" hidden="false" customHeight="true" outlineLevel="0" collapsed="false">
      <c r="A17" s="7" t="str">
        <f aca="false">IF(Eleves!B20&lt;&gt;"",Eleves!B20,"")</f>
        <v/>
      </c>
      <c r="B17" s="42" t="str">
        <f aca="false">Français!AD18</f>
        <v/>
      </c>
      <c r="C17" s="42" t="str">
        <f aca="false">Mathematiques!O16</f>
        <v/>
      </c>
    </row>
    <row r="18" customFormat="false" ht="20.1" hidden="false" customHeight="true" outlineLevel="0" collapsed="false">
      <c r="A18" s="7" t="str">
        <f aca="false">IF(Eleves!B21&lt;&gt;"",Eleves!B21,"")</f>
        <v/>
      </c>
      <c r="B18" s="42" t="str">
        <f aca="false">Français!AD19</f>
        <v/>
      </c>
      <c r="C18" s="42" t="str">
        <f aca="false">Mathematiques!O17</f>
        <v/>
      </c>
    </row>
    <row r="19" customFormat="false" ht="20.1" hidden="false" customHeight="true" outlineLevel="0" collapsed="false">
      <c r="A19" s="7" t="str">
        <f aca="false">IF(Eleves!B22&lt;&gt;"",Eleves!B22,"")</f>
        <v/>
      </c>
      <c r="B19" s="42" t="str">
        <f aca="false">Français!AD20</f>
        <v/>
      </c>
      <c r="C19" s="42" t="str">
        <f aca="false">Mathematiques!O18</f>
        <v/>
      </c>
    </row>
    <row r="20" customFormat="false" ht="20.1" hidden="false" customHeight="true" outlineLevel="0" collapsed="false">
      <c r="A20" s="7" t="str">
        <f aca="false">IF(Eleves!B23&lt;&gt;"",Eleves!B23,"")</f>
        <v/>
      </c>
      <c r="B20" s="42" t="str">
        <f aca="false">Français!AD21</f>
        <v/>
      </c>
      <c r="C20" s="42" t="str">
        <f aca="false">Mathematiques!O19</f>
        <v/>
      </c>
    </row>
    <row r="21" customFormat="false" ht="20.1" hidden="false" customHeight="true" outlineLevel="0" collapsed="false">
      <c r="A21" s="7" t="str">
        <f aca="false">IF(Eleves!B24&lt;&gt;"",Eleves!B24,"")</f>
        <v/>
      </c>
      <c r="B21" s="42" t="str">
        <f aca="false">Français!AD22</f>
        <v/>
      </c>
      <c r="C21" s="42" t="str">
        <f aca="false">Mathematiques!O20</f>
        <v/>
      </c>
    </row>
    <row r="22" customFormat="false" ht="20.1" hidden="false" customHeight="true" outlineLevel="0" collapsed="false">
      <c r="A22" s="7" t="str">
        <f aca="false">IF(Eleves!B25&lt;&gt;"",Eleves!B25,"")</f>
        <v/>
      </c>
      <c r="B22" s="42" t="str">
        <f aca="false">Français!AD23</f>
        <v/>
      </c>
      <c r="C22" s="42" t="str">
        <f aca="false">Mathematiques!O21</f>
        <v/>
      </c>
    </row>
    <row r="23" customFormat="false" ht="20.1" hidden="false" customHeight="true" outlineLevel="0" collapsed="false">
      <c r="A23" s="7" t="str">
        <f aca="false">IF(Eleves!B26&lt;&gt;"",Eleves!B26,"")</f>
        <v/>
      </c>
      <c r="B23" s="42" t="str">
        <f aca="false">Français!AD24</f>
        <v/>
      </c>
      <c r="C23" s="42" t="str">
        <f aca="false">Mathematiques!O22</f>
        <v/>
      </c>
    </row>
    <row r="24" customFormat="false" ht="20.1" hidden="false" customHeight="true" outlineLevel="0" collapsed="false">
      <c r="A24" s="7" t="str">
        <f aca="false">IF(Eleves!B27&lt;&gt;"",Eleves!B27,"")</f>
        <v/>
      </c>
      <c r="B24" s="42" t="str">
        <f aca="false">Français!AD25</f>
        <v/>
      </c>
      <c r="C24" s="42" t="str">
        <f aca="false">Mathematiques!O23</f>
        <v/>
      </c>
    </row>
    <row r="25" customFormat="false" ht="20.1" hidden="false" customHeight="true" outlineLevel="0" collapsed="false">
      <c r="A25" s="7" t="str">
        <f aca="false">IF(Eleves!B28&lt;&gt;"",Eleves!B28,"")</f>
        <v/>
      </c>
      <c r="B25" s="42" t="str">
        <f aca="false">Français!AD26</f>
        <v/>
      </c>
      <c r="C25" s="42" t="str">
        <f aca="false">Mathematiques!O24</f>
        <v/>
      </c>
    </row>
    <row r="26" customFormat="false" ht="20.1" hidden="false" customHeight="true" outlineLevel="0" collapsed="false">
      <c r="A26" s="7" t="str">
        <f aca="false">IF(Eleves!B29&lt;&gt;"",Eleves!B29,"")</f>
        <v/>
      </c>
      <c r="B26" s="42" t="str">
        <f aca="false">Français!AD27</f>
        <v/>
      </c>
      <c r="C26" s="42" t="str">
        <f aca="false">Mathematiques!O25</f>
        <v/>
      </c>
    </row>
    <row r="27" customFormat="false" ht="20.1" hidden="false" customHeight="true" outlineLevel="0" collapsed="false">
      <c r="A27" s="7" t="str">
        <f aca="false">IF(Eleves!B30&lt;&gt;"",Eleves!B30,"")</f>
        <v/>
      </c>
      <c r="B27" s="42" t="str">
        <f aca="false">Français!AD28</f>
        <v/>
      </c>
      <c r="C27" s="42" t="str">
        <f aca="false">Mathematiques!O26</f>
        <v/>
      </c>
    </row>
    <row r="28" customFormat="false" ht="20.1" hidden="false" customHeight="true" outlineLevel="0" collapsed="false">
      <c r="A28" s="7" t="str">
        <f aca="false">IF(Eleves!B31&lt;&gt;"",Eleves!B31,"")</f>
        <v/>
      </c>
      <c r="B28" s="42" t="str">
        <f aca="false">Français!AD29</f>
        <v/>
      </c>
      <c r="C28" s="42" t="str">
        <f aca="false">Mathematiques!O27</f>
        <v/>
      </c>
    </row>
    <row r="29" customFormat="false" ht="20.1" hidden="false" customHeight="true" outlineLevel="0" collapsed="false">
      <c r="A29" s="7" t="str">
        <f aca="false">IF(Eleves!B32&lt;&gt;"",Eleves!B32,"")</f>
        <v/>
      </c>
      <c r="B29" s="42" t="str">
        <f aca="false">Français!AD30</f>
        <v/>
      </c>
      <c r="C29" s="42" t="str">
        <f aca="false">Mathematiques!O28</f>
        <v/>
      </c>
    </row>
    <row r="30" customFormat="false" ht="20.1" hidden="false" customHeight="true" outlineLevel="0" collapsed="false">
      <c r="A30" s="7" t="str">
        <f aca="false">IF(Eleves!B33&lt;&gt;"",Eleves!B33,"")</f>
        <v/>
      </c>
      <c r="B30" s="42" t="str">
        <f aca="false">Français!AD31</f>
        <v/>
      </c>
      <c r="C30" s="42" t="str">
        <f aca="false">Mathematiques!O29</f>
        <v/>
      </c>
    </row>
    <row r="31" customFormat="false" ht="20.1" hidden="false" customHeight="true" outlineLevel="0" collapsed="false">
      <c r="A31" s="7" t="str">
        <f aca="false">IF(Eleves!B34&lt;&gt;"",Eleves!B34,"")</f>
        <v/>
      </c>
      <c r="B31" s="42" t="str">
        <f aca="false">Français!AD32</f>
        <v/>
      </c>
      <c r="C31" s="42" t="str">
        <f aca="false">Mathematiques!O30</f>
        <v/>
      </c>
    </row>
    <row r="32" customFormat="false" ht="20.1" hidden="false" customHeight="true" outlineLevel="0" collapsed="false">
      <c r="A32" s="7" t="str">
        <f aca="false">IF(Eleves!B35&lt;&gt;"",Eleves!B35,"")</f>
        <v/>
      </c>
      <c r="B32" s="42" t="str">
        <f aca="false">Français!AD33</f>
        <v/>
      </c>
      <c r="C32" s="42" t="str">
        <f aca="false">Mathematiques!O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7" min="1" style="43" width="11.42"/>
  </cols>
  <sheetData>
    <row r="1" customFormat="false" ht="15" hidden="false" customHeight="false" outlineLevel="0" collapsed="false">
      <c r="A1" s="44" t="n">
        <f aca="false">Français!B5</f>
        <v>0</v>
      </c>
      <c r="B1" s="44" t="n">
        <f aca="false">Français!C5</f>
        <v>0</v>
      </c>
      <c r="C1" s="44" t="n">
        <f aca="false">Français!D5</f>
        <v>0</v>
      </c>
      <c r="D1" s="44" t="n">
        <f aca="false">Français!E5</f>
        <v>0</v>
      </c>
      <c r="E1" s="44" t="n">
        <f aca="false">Français!F5</f>
        <v>0</v>
      </c>
      <c r="F1" s="44" t="n">
        <f aca="false">Français!G5</f>
        <v>0</v>
      </c>
      <c r="G1" s="44" t="n">
        <f aca="false">Français!H5</f>
        <v>0</v>
      </c>
      <c r="H1" s="44" t="n">
        <f aca="false">Français!I5</f>
        <v>0</v>
      </c>
      <c r="I1" s="44" t="n">
        <f aca="false">Français!J5</f>
        <v>0</v>
      </c>
      <c r="J1" s="44" t="n">
        <f aca="false">Français!K5</f>
        <v>0</v>
      </c>
      <c r="K1" s="44" t="n">
        <f aca="false">Français!L5</f>
        <v>0</v>
      </c>
      <c r="L1" s="44" t="n">
        <f aca="false">Français!M5</f>
        <v>0</v>
      </c>
      <c r="M1" s="44" t="n">
        <f aca="false">Français!N5</f>
        <v>0</v>
      </c>
      <c r="N1" s="44" t="n">
        <f aca="false">Français!O5</f>
        <v>0</v>
      </c>
      <c r="O1" s="44" t="n">
        <f aca="false">Français!P5</f>
        <v>0</v>
      </c>
      <c r="P1" s="44" t="n">
        <f aca="false">Français!Q5</f>
        <v>0</v>
      </c>
      <c r="Q1" s="44" t="n">
        <f aca="false">Français!R5</f>
        <v>0</v>
      </c>
      <c r="R1" s="44" t="n">
        <f aca="false">Français!S5</f>
        <v>0</v>
      </c>
      <c r="S1" s="44" t="n">
        <f aca="false">Français!T5</f>
        <v>0</v>
      </c>
      <c r="T1" s="44" t="n">
        <f aca="false">Français!U5</f>
        <v>0</v>
      </c>
      <c r="U1" s="44" t="n">
        <f aca="false">Français!V5</f>
        <v>0</v>
      </c>
      <c r="V1" s="44" t="n">
        <f aca="false">Français!W5</f>
        <v>0</v>
      </c>
      <c r="W1" s="44" t="n">
        <f aca="false">Français!X5</f>
        <v>0</v>
      </c>
      <c r="X1" s="44" t="n">
        <f aca="false">Français!Y5</f>
        <v>0</v>
      </c>
      <c r="Y1" s="44" t="n">
        <f aca="false">Français!Z5</f>
        <v>0</v>
      </c>
      <c r="Z1" s="44" t="n">
        <f aca="false">Français!AA5</f>
        <v>0</v>
      </c>
      <c r="AA1" s="44" t="n">
        <f aca="false">Français!AB5</f>
        <v>0</v>
      </c>
      <c r="AB1" s="44" t="n">
        <f aca="false">Français!AC5</f>
        <v>0</v>
      </c>
    </row>
    <row r="2" customFormat="false" ht="15" hidden="false" customHeight="false" outlineLevel="0" collapsed="false">
      <c r="A2" s="44" t="n">
        <f aca="false">Français!B6</f>
        <v>0</v>
      </c>
      <c r="B2" s="44" t="n">
        <f aca="false">Français!C6</f>
        <v>0</v>
      </c>
      <c r="C2" s="44" t="n">
        <f aca="false">Français!D6</f>
        <v>0</v>
      </c>
      <c r="D2" s="44" t="n">
        <f aca="false">Français!E6</f>
        <v>0</v>
      </c>
      <c r="E2" s="44" t="n">
        <f aca="false">Français!F6</f>
        <v>0</v>
      </c>
      <c r="F2" s="44" t="n">
        <f aca="false">Français!G6</f>
        <v>0</v>
      </c>
      <c r="G2" s="44" t="n">
        <f aca="false">Français!H6</f>
        <v>0</v>
      </c>
      <c r="H2" s="44" t="n">
        <f aca="false">Français!I6</f>
        <v>0</v>
      </c>
      <c r="I2" s="44" t="n">
        <f aca="false">Français!J6</f>
        <v>0</v>
      </c>
      <c r="J2" s="44" t="n">
        <f aca="false">Français!K6</f>
        <v>0</v>
      </c>
      <c r="K2" s="44" t="n">
        <f aca="false">Français!L6</f>
        <v>0</v>
      </c>
      <c r="L2" s="44" t="n">
        <f aca="false">Français!M6</f>
        <v>0</v>
      </c>
      <c r="M2" s="44" t="n">
        <f aca="false">Français!N6</f>
        <v>0</v>
      </c>
      <c r="N2" s="44" t="n">
        <f aca="false">Français!O6</f>
        <v>0</v>
      </c>
      <c r="O2" s="44" t="n">
        <f aca="false">Français!P6</f>
        <v>0</v>
      </c>
      <c r="P2" s="44" t="n">
        <f aca="false">Français!Q6</f>
        <v>0</v>
      </c>
      <c r="Q2" s="44" t="n">
        <f aca="false">Français!R6</f>
        <v>0</v>
      </c>
      <c r="R2" s="44" t="n">
        <f aca="false">Français!S6</f>
        <v>0</v>
      </c>
      <c r="S2" s="44" t="n">
        <f aca="false">Français!T6</f>
        <v>0</v>
      </c>
      <c r="T2" s="44" t="n">
        <f aca="false">Français!U6</f>
        <v>0</v>
      </c>
      <c r="U2" s="44" t="n">
        <f aca="false">Français!V6</f>
        <v>0</v>
      </c>
      <c r="V2" s="44" t="n">
        <f aca="false">Français!W6</f>
        <v>0</v>
      </c>
      <c r="W2" s="44" t="n">
        <f aca="false">Français!X6</f>
        <v>0</v>
      </c>
      <c r="X2" s="44" t="n">
        <f aca="false">Français!Y6</f>
        <v>0</v>
      </c>
      <c r="Y2" s="44" t="n">
        <f aca="false">Français!Z6</f>
        <v>0</v>
      </c>
      <c r="Z2" s="44" t="n">
        <f aca="false">Français!AA6</f>
        <v>0</v>
      </c>
      <c r="AA2" s="44" t="n">
        <f aca="false">Français!AB6</f>
        <v>0</v>
      </c>
      <c r="AB2" s="44" t="n">
        <f aca="false">Français!AC6</f>
        <v>0</v>
      </c>
    </row>
    <row r="3" customFormat="false" ht="15" hidden="false" customHeight="false" outlineLevel="0" collapsed="false">
      <c r="A3" s="44" t="n">
        <f aca="false">Français!B7</f>
        <v>0</v>
      </c>
      <c r="B3" s="44" t="n">
        <f aca="false">Français!C7</f>
        <v>0</v>
      </c>
      <c r="C3" s="44" t="n">
        <f aca="false">Français!D7</f>
        <v>0</v>
      </c>
      <c r="D3" s="44" t="n">
        <f aca="false">Français!E7</f>
        <v>0</v>
      </c>
      <c r="E3" s="44" t="n">
        <f aca="false">Français!F7</f>
        <v>0</v>
      </c>
      <c r="F3" s="44" t="n">
        <f aca="false">Français!G7</f>
        <v>0</v>
      </c>
      <c r="G3" s="44" t="n">
        <f aca="false">Français!H7</f>
        <v>0</v>
      </c>
      <c r="H3" s="44" t="n">
        <f aca="false">Français!I7</f>
        <v>0</v>
      </c>
      <c r="I3" s="44" t="n">
        <f aca="false">Français!J7</f>
        <v>0</v>
      </c>
      <c r="J3" s="44" t="n">
        <f aca="false">Français!K7</f>
        <v>0</v>
      </c>
      <c r="K3" s="44" t="n">
        <f aca="false">Français!L7</f>
        <v>0</v>
      </c>
      <c r="L3" s="44" t="n">
        <f aca="false">Français!M7</f>
        <v>0</v>
      </c>
      <c r="M3" s="44" t="n">
        <f aca="false">Français!N7</f>
        <v>0</v>
      </c>
      <c r="N3" s="44" t="n">
        <f aca="false">Français!O7</f>
        <v>0</v>
      </c>
      <c r="O3" s="44" t="n">
        <f aca="false">Français!P7</f>
        <v>0</v>
      </c>
      <c r="P3" s="44" t="n">
        <f aca="false">Français!Q7</f>
        <v>0</v>
      </c>
      <c r="Q3" s="44" t="n">
        <f aca="false">Français!R7</f>
        <v>0</v>
      </c>
      <c r="R3" s="44" t="n">
        <f aca="false">Français!S7</f>
        <v>0</v>
      </c>
      <c r="S3" s="44" t="n">
        <f aca="false">Français!T7</f>
        <v>0</v>
      </c>
      <c r="T3" s="44" t="n">
        <f aca="false">Français!U7</f>
        <v>0</v>
      </c>
      <c r="U3" s="44" t="n">
        <f aca="false">Français!V7</f>
        <v>0</v>
      </c>
      <c r="V3" s="44" t="n">
        <f aca="false">Français!W7</f>
        <v>0</v>
      </c>
      <c r="W3" s="44" t="n">
        <f aca="false">Français!X7</f>
        <v>0</v>
      </c>
      <c r="X3" s="44" t="n">
        <f aca="false">Français!Y7</f>
        <v>0</v>
      </c>
      <c r="Y3" s="44" t="n">
        <f aca="false">Français!Z7</f>
        <v>0</v>
      </c>
      <c r="Z3" s="44" t="n">
        <f aca="false">Français!AA7</f>
        <v>0</v>
      </c>
      <c r="AA3" s="44" t="n">
        <f aca="false">Français!AB7</f>
        <v>0</v>
      </c>
      <c r="AB3" s="44" t="n">
        <f aca="false">Français!AC7</f>
        <v>0</v>
      </c>
    </row>
    <row r="4" customFormat="false" ht="15" hidden="false" customHeight="false" outlineLevel="0" collapsed="false">
      <c r="A4" s="44" t="n">
        <f aca="false">Français!B8</f>
        <v>0</v>
      </c>
      <c r="B4" s="44" t="n">
        <f aca="false">Français!C8</f>
        <v>0</v>
      </c>
      <c r="C4" s="44" t="n">
        <f aca="false">Français!D8</f>
        <v>0</v>
      </c>
      <c r="D4" s="44" t="n">
        <f aca="false">Français!E8</f>
        <v>0</v>
      </c>
      <c r="E4" s="44" t="n">
        <f aca="false">Français!F8</f>
        <v>0</v>
      </c>
      <c r="F4" s="44" t="n">
        <f aca="false">Français!G8</f>
        <v>0</v>
      </c>
      <c r="G4" s="44" t="n">
        <f aca="false">Français!H8</f>
        <v>0</v>
      </c>
      <c r="H4" s="44" t="n">
        <f aca="false">Français!I8</f>
        <v>0</v>
      </c>
      <c r="I4" s="44" t="n">
        <f aca="false">Français!J8</f>
        <v>0</v>
      </c>
      <c r="J4" s="44" t="n">
        <f aca="false">Français!K8</f>
        <v>0</v>
      </c>
      <c r="K4" s="44" t="n">
        <f aca="false">Français!L8</f>
        <v>0</v>
      </c>
      <c r="L4" s="44" t="n">
        <f aca="false">Français!M8</f>
        <v>0</v>
      </c>
      <c r="M4" s="44" t="n">
        <f aca="false">Français!N8</f>
        <v>0</v>
      </c>
      <c r="N4" s="44" t="n">
        <f aca="false">Français!O8</f>
        <v>0</v>
      </c>
      <c r="O4" s="44" t="n">
        <f aca="false">Français!P8</f>
        <v>0</v>
      </c>
      <c r="P4" s="44" t="n">
        <f aca="false">Français!Q8</f>
        <v>0</v>
      </c>
      <c r="Q4" s="44" t="n">
        <f aca="false">Français!R8</f>
        <v>0</v>
      </c>
      <c r="R4" s="44" t="n">
        <f aca="false">Français!S8</f>
        <v>0</v>
      </c>
      <c r="S4" s="44" t="n">
        <f aca="false">Français!T8</f>
        <v>0</v>
      </c>
      <c r="T4" s="44" t="n">
        <f aca="false">Français!U8</f>
        <v>0</v>
      </c>
      <c r="U4" s="44" t="n">
        <f aca="false">Français!V8</f>
        <v>0</v>
      </c>
      <c r="V4" s="44" t="n">
        <f aca="false">Français!W8</f>
        <v>0</v>
      </c>
      <c r="W4" s="44" t="n">
        <f aca="false">Français!X8</f>
        <v>0</v>
      </c>
      <c r="X4" s="44" t="n">
        <f aca="false">Français!Y8</f>
        <v>0</v>
      </c>
      <c r="Y4" s="44" t="n">
        <f aca="false">Français!Z8</f>
        <v>0</v>
      </c>
      <c r="Z4" s="44" t="n">
        <f aca="false">Français!AA8</f>
        <v>0</v>
      </c>
      <c r="AA4" s="44" t="n">
        <f aca="false">Français!AB8</f>
        <v>0</v>
      </c>
      <c r="AB4" s="44" t="n">
        <f aca="false">Français!AC8</f>
        <v>0</v>
      </c>
    </row>
    <row r="5" customFormat="false" ht="15" hidden="false" customHeight="false" outlineLevel="0" collapsed="false">
      <c r="A5" s="44" t="n">
        <f aca="false">Français!B9</f>
        <v>0</v>
      </c>
      <c r="B5" s="44" t="n">
        <f aca="false">Français!C9</f>
        <v>0</v>
      </c>
      <c r="C5" s="44" t="n">
        <f aca="false">Français!D9</f>
        <v>0</v>
      </c>
      <c r="D5" s="44" t="n">
        <f aca="false">Français!E9</f>
        <v>0</v>
      </c>
      <c r="E5" s="44" t="n">
        <f aca="false">Français!F9</f>
        <v>0</v>
      </c>
      <c r="F5" s="44" t="n">
        <f aca="false">Français!G9</f>
        <v>0</v>
      </c>
      <c r="G5" s="44" t="n">
        <f aca="false">Français!H9</f>
        <v>0</v>
      </c>
      <c r="H5" s="44" t="n">
        <f aca="false">Français!I9</f>
        <v>0</v>
      </c>
      <c r="I5" s="44" t="n">
        <f aca="false">Français!J9</f>
        <v>0</v>
      </c>
      <c r="J5" s="44" t="n">
        <f aca="false">Français!K9</f>
        <v>0</v>
      </c>
      <c r="K5" s="44" t="n">
        <f aca="false">Français!L9</f>
        <v>0</v>
      </c>
      <c r="L5" s="44" t="n">
        <f aca="false">Français!M9</f>
        <v>0</v>
      </c>
      <c r="M5" s="44" t="n">
        <f aca="false">Français!N9</f>
        <v>0</v>
      </c>
      <c r="N5" s="44" t="n">
        <f aca="false">Français!O9</f>
        <v>0</v>
      </c>
      <c r="O5" s="44" t="n">
        <f aca="false">Français!P9</f>
        <v>0</v>
      </c>
      <c r="P5" s="44" t="n">
        <f aca="false">Français!Q9</f>
        <v>0</v>
      </c>
      <c r="Q5" s="44" t="n">
        <f aca="false">Français!R9</f>
        <v>0</v>
      </c>
      <c r="R5" s="44" t="n">
        <f aca="false">Français!S9</f>
        <v>0</v>
      </c>
      <c r="S5" s="44" t="n">
        <f aca="false">Français!T9</f>
        <v>0</v>
      </c>
      <c r="T5" s="44" t="n">
        <f aca="false">Français!U9</f>
        <v>0</v>
      </c>
      <c r="U5" s="44" t="n">
        <f aca="false">Français!V9</f>
        <v>0</v>
      </c>
      <c r="V5" s="44" t="n">
        <f aca="false">Français!W9</f>
        <v>0</v>
      </c>
      <c r="W5" s="44" t="n">
        <f aca="false">Français!X9</f>
        <v>0</v>
      </c>
      <c r="X5" s="44" t="n">
        <f aca="false">Français!Y9</f>
        <v>0</v>
      </c>
      <c r="Y5" s="44" t="n">
        <f aca="false">Français!Z9</f>
        <v>0</v>
      </c>
      <c r="Z5" s="44" t="n">
        <f aca="false">Français!AA9</f>
        <v>0</v>
      </c>
      <c r="AA5" s="44" t="n">
        <f aca="false">Français!AB9</f>
        <v>0</v>
      </c>
      <c r="AB5" s="44" t="n">
        <f aca="false">Français!AC9</f>
        <v>0</v>
      </c>
    </row>
    <row r="6" customFormat="false" ht="15" hidden="false" customHeight="false" outlineLevel="0" collapsed="false">
      <c r="A6" s="44" t="n">
        <f aca="false">Français!B10</f>
        <v>0</v>
      </c>
      <c r="B6" s="44" t="n">
        <f aca="false">Français!C10</f>
        <v>0</v>
      </c>
      <c r="C6" s="44" t="n">
        <f aca="false">Français!D10</f>
        <v>0</v>
      </c>
      <c r="D6" s="44" t="n">
        <f aca="false">Français!E10</f>
        <v>0</v>
      </c>
      <c r="E6" s="44" t="n">
        <f aca="false">Français!F10</f>
        <v>0</v>
      </c>
      <c r="F6" s="44" t="n">
        <f aca="false">Français!G10</f>
        <v>0</v>
      </c>
      <c r="G6" s="44" t="n">
        <f aca="false">Français!H10</f>
        <v>0</v>
      </c>
      <c r="H6" s="44" t="n">
        <f aca="false">Français!I10</f>
        <v>0</v>
      </c>
      <c r="I6" s="44" t="n">
        <f aca="false">Français!J10</f>
        <v>0</v>
      </c>
      <c r="J6" s="44" t="n">
        <f aca="false">Français!K10</f>
        <v>0</v>
      </c>
      <c r="K6" s="44" t="n">
        <f aca="false">Français!L10</f>
        <v>0</v>
      </c>
      <c r="L6" s="44" t="n">
        <f aca="false">Français!M10</f>
        <v>0</v>
      </c>
      <c r="M6" s="44" t="n">
        <f aca="false">Français!N10</f>
        <v>0</v>
      </c>
      <c r="N6" s="44" t="n">
        <f aca="false">Français!O10</f>
        <v>0</v>
      </c>
      <c r="O6" s="44" t="n">
        <f aca="false">Français!P10</f>
        <v>0</v>
      </c>
      <c r="P6" s="44" t="n">
        <f aca="false">Français!Q10</f>
        <v>0</v>
      </c>
      <c r="Q6" s="44" t="n">
        <f aca="false">Français!R10</f>
        <v>0</v>
      </c>
      <c r="R6" s="44" t="n">
        <f aca="false">Français!S10</f>
        <v>0</v>
      </c>
      <c r="S6" s="44" t="n">
        <f aca="false">Français!T10</f>
        <v>0</v>
      </c>
      <c r="T6" s="44" t="n">
        <f aca="false">Français!U10</f>
        <v>0</v>
      </c>
      <c r="U6" s="44" t="n">
        <f aca="false">Français!V10</f>
        <v>0</v>
      </c>
      <c r="V6" s="44" t="n">
        <f aca="false">Français!W10</f>
        <v>0</v>
      </c>
      <c r="W6" s="44" t="n">
        <f aca="false">Français!X10</f>
        <v>0</v>
      </c>
      <c r="X6" s="44" t="n">
        <f aca="false">Français!Y10</f>
        <v>0</v>
      </c>
      <c r="Y6" s="44" t="n">
        <f aca="false">Français!Z10</f>
        <v>0</v>
      </c>
      <c r="Z6" s="44" t="n">
        <f aca="false">Français!AA10</f>
        <v>0</v>
      </c>
      <c r="AA6" s="44" t="n">
        <f aca="false">Français!AB10</f>
        <v>0</v>
      </c>
      <c r="AB6" s="44" t="n">
        <f aca="false">Français!AC10</f>
        <v>0</v>
      </c>
    </row>
    <row r="7" customFormat="false" ht="15" hidden="false" customHeight="false" outlineLevel="0" collapsed="false">
      <c r="A7" s="44" t="n">
        <f aca="false">Français!B11</f>
        <v>0</v>
      </c>
      <c r="B7" s="44" t="n">
        <f aca="false">Français!C11</f>
        <v>0</v>
      </c>
      <c r="C7" s="44" t="n">
        <f aca="false">Français!D11</f>
        <v>0</v>
      </c>
      <c r="D7" s="44" t="n">
        <f aca="false">Français!E11</f>
        <v>0</v>
      </c>
      <c r="E7" s="44" t="n">
        <f aca="false">Français!F11</f>
        <v>0</v>
      </c>
      <c r="F7" s="44" t="n">
        <f aca="false">Français!G11</f>
        <v>0</v>
      </c>
      <c r="G7" s="44" t="n">
        <f aca="false">Français!H11</f>
        <v>0</v>
      </c>
      <c r="H7" s="44" t="n">
        <f aca="false">Français!I11</f>
        <v>0</v>
      </c>
      <c r="I7" s="44" t="n">
        <f aca="false">Français!J11</f>
        <v>0</v>
      </c>
      <c r="J7" s="44" t="n">
        <f aca="false">Français!K11</f>
        <v>0</v>
      </c>
      <c r="K7" s="44" t="n">
        <f aca="false">Français!L11</f>
        <v>0</v>
      </c>
      <c r="L7" s="44" t="n">
        <f aca="false">Français!M11</f>
        <v>0</v>
      </c>
      <c r="M7" s="44" t="n">
        <f aca="false">Français!N11</f>
        <v>0</v>
      </c>
      <c r="N7" s="44" t="n">
        <f aca="false">Français!O11</f>
        <v>0</v>
      </c>
      <c r="O7" s="44" t="n">
        <f aca="false">Français!P11</f>
        <v>0</v>
      </c>
      <c r="P7" s="44" t="n">
        <f aca="false">Français!Q11</f>
        <v>0</v>
      </c>
      <c r="Q7" s="44" t="n">
        <f aca="false">Français!R11</f>
        <v>0</v>
      </c>
      <c r="R7" s="44" t="n">
        <f aca="false">Français!S11</f>
        <v>0</v>
      </c>
      <c r="S7" s="44" t="n">
        <f aca="false">Français!T11</f>
        <v>0</v>
      </c>
      <c r="T7" s="44" t="n">
        <f aca="false">Français!U11</f>
        <v>0</v>
      </c>
      <c r="U7" s="44" t="n">
        <f aca="false">Français!V11</f>
        <v>0</v>
      </c>
      <c r="V7" s="44" t="n">
        <f aca="false">Français!W11</f>
        <v>0</v>
      </c>
      <c r="W7" s="44" t="n">
        <f aca="false">Français!X11</f>
        <v>0</v>
      </c>
      <c r="X7" s="44" t="n">
        <f aca="false">Français!Y11</f>
        <v>0</v>
      </c>
      <c r="Y7" s="44" t="n">
        <f aca="false">Français!Z11</f>
        <v>0</v>
      </c>
      <c r="Z7" s="44" t="n">
        <f aca="false">Français!AA11</f>
        <v>0</v>
      </c>
      <c r="AA7" s="44" t="n">
        <f aca="false">Français!AB11</f>
        <v>0</v>
      </c>
      <c r="AB7" s="44" t="n">
        <f aca="false">Français!AC11</f>
        <v>0</v>
      </c>
    </row>
    <row r="8" customFormat="false" ht="15" hidden="false" customHeight="false" outlineLevel="0" collapsed="false">
      <c r="A8" s="44" t="n">
        <f aca="false">Français!B12</f>
        <v>0</v>
      </c>
      <c r="B8" s="44" t="n">
        <f aca="false">Français!C12</f>
        <v>0</v>
      </c>
      <c r="C8" s="44" t="n">
        <f aca="false">Français!D12</f>
        <v>0</v>
      </c>
      <c r="D8" s="44" t="n">
        <f aca="false">Français!E12</f>
        <v>0</v>
      </c>
      <c r="E8" s="44" t="n">
        <f aca="false">Français!F12</f>
        <v>0</v>
      </c>
      <c r="F8" s="44" t="n">
        <f aca="false">Français!G12</f>
        <v>0</v>
      </c>
      <c r="G8" s="44" t="n">
        <f aca="false">Français!H12</f>
        <v>0</v>
      </c>
      <c r="H8" s="44" t="n">
        <f aca="false">Français!I12</f>
        <v>0</v>
      </c>
      <c r="I8" s="44" t="n">
        <f aca="false">Français!J12</f>
        <v>0</v>
      </c>
      <c r="J8" s="44" t="n">
        <f aca="false">Français!K12</f>
        <v>0</v>
      </c>
      <c r="K8" s="44" t="n">
        <f aca="false">Français!L12</f>
        <v>0</v>
      </c>
      <c r="L8" s="44" t="n">
        <f aca="false">Français!M12</f>
        <v>0</v>
      </c>
      <c r="M8" s="44" t="n">
        <f aca="false">Français!N12</f>
        <v>0</v>
      </c>
      <c r="N8" s="44" t="n">
        <f aca="false">Français!O12</f>
        <v>0</v>
      </c>
      <c r="O8" s="44" t="n">
        <f aca="false">Français!P12</f>
        <v>0</v>
      </c>
      <c r="P8" s="44" t="n">
        <f aca="false">Français!Q12</f>
        <v>0</v>
      </c>
      <c r="Q8" s="44" t="n">
        <f aca="false">Français!R12</f>
        <v>0</v>
      </c>
      <c r="R8" s="44" t="n">
        <f aca="false">Français!S12</f>
        <v>0</v>
      </c>
      <c r="S8" s="44" t="n">
        <f aca="false">Français!T12</f>
        <v>0</v>
      </c>
      <c r="T8" s="44" t="n">
        <f aca="false">Français!U12</f>
        <v>0</v>
      </c>
      <c r="U8" s="44" t="n">
        <f aca="false">Français!V12</f>
        <v>0</v>
      </c>
      <c r="V8" s="44" t="n">
        <f aca="false">Français!W12</f>
        <v>0</v>
      </c>
      <c r="W8" s="44" t="n">
        <f aca="false">Français!X12</f>
        <v>0</v>
      </c>
      <c r="X8" s="44" t="n">
        <f aca="false">Français!Y12</f>
        <v>0</v>
      </c>
      <c r="Y8" s="44" t="n">
        <f aca="false">Français!Z12</f>
        <v>0</v>
      </c>
      <c r="Z8" s="44" t="n">
        <f aca="false">Français!AA12</f>
        <v>0</v>
      </c>
      <c r="AA8" s="44" t="n">
        <f aca="false">Français!AB12</f>
        <v>0</v>
      </c>
      <c r="AB8" s="44" t="n">
        <f aca="false">Français!AC12</f>
        <v>0</v>
      </c>
    </row>
    <row r="9" customFormat="false" ht="15" hidden="false" customHeight="false" outlineLevel="0" collapsed="false">
      <c r="A9" s="44" t="n">
        <f aca="false">Français!B13</f>
        <v>0</v>
      </c>
      <c r="B9" s="44" t="n">
        <f aca="false">Français!C13</f>
        <v>0</v>
      </c>
      <c r="C9" s="44" t="n">
        <f aca="false">Français!D13</f>
        <v>0</v>
      </c>
      <c r="D9" s="44" t="n">
        <f aca="false">Français!E13</f>
        <v>0</v>
      </c>
      <c r="E9" s="44" t="n">
        <f aca="false">Français!F13</f>
        <v>0</v>
      </c>
      <c r="F9" s="44" t="n">
        <f aca="false">Français!G13</f>
        <v>0</v>
      </c>
      <c r="G9" s="44" t="n">
        <f aca="false">Français!H13</f>
        <v>0</v>
      </c>
      <c r="H9" s="44" t="n">
        <f aca="false">Français!I13</f>
        <v>0</v>
      </c>
      <c r="I9" s="44" t="n">
        <f aca="false">Français!J13</f>
        <v>0</v>
      </c>
      <c r="J9" s="44" t="n">
        <f aca="false">Français!K13</f>
        <v>0</v>
      </c>
      <c r="K9" s="44" t="n">
        <f aca="false">Français!L13</f>
        <v>0</v>
      </c>
      <c r="L9" s="44" t="n">
        <f aca="false">Français!M13</f>
        <v>0</v>
      </c>
      <c r="M9" s="44" t="n">
        <f aca="false">Français!N13</f>
        <v>0</v>
      </c>
      <c r="N9" s="44" t="n">
        <f aca="false">Français!O13</f>
        <v>0</v>
      </c>
      <c r="O9" s="44" t="n">
        <f aca="false">Français!P13</f>
        <v>0</v>
      </c>
      <c r="P9" s="44" t="n">
        <f aca="false">Français!Q13</f>
        <v>0</v>
      </c>
      <c r="Q9" s="44" t="n">
        <f aca="false">Français!R13</f>
        <v>0</v>
      </c>
      <c r="R9" s="44" t="n">
        <f aca="false">Français!S13</f>
        <v>0</v>
      </c>
      <c r="S9" s="44" t="n">
        <f aca="false">Français!T13</f>
        <v>0</v>
      </c>
      <c r="T9" s="44" t="n">
        <f aca="false">Français!U13</f>
        <v>0</v>
      </c>
      <c r="U9" s="44" t="n">
        <f aca="false">Français!V13</f>
        <v>0</v>
      </c>
      <c r="V9" s="44" t="n">
        <f aca="false">Français!W13</f>
        <v>0</v>
      </c>
      <c r="W9" s="44" t="n">
        <f aca="false">Français!X13</f>
        <v>0</v>
      </c>
      <c r="X9" s="44" t="n">
        <f aca="false">Français!Y13</f>
        <v>0</v>
      </c>
      <c r="Y9" s="44" t="n">
        <f aca="false">Français!Z13</f>
        <v>0</v>
      </c>
      <c r="Z9" s="44" t="n">
        <f aca="false">Français!AA13</f>
        <v>0</v>
      </c>
      <c r="AA9" s="44" t="n">
        <f aca="false">Français!AB13</f>
        <v>0</v>
      </c>
      <c r="AB9" s="44" t="n">
        <f aca="false">Français!AC13</f>
        <v>0</v>
      </c>
    </row>
    <row r="10" customFormat="false" ht="15" hidden="false" customHeight="false" outlineLevel="0" collapsed="false">
      <c r="A10" s="44" t="n">
        <f aca="false">Français!B14</f>
        <v>0</v>
      </c>
      <c r="B10" s="44" t="n">
        <f aca="false">Français!C14</f>
        <v>0</v>
      </c>
      <c r="C10" s="44" t="n">
        <f aca="false">Français!D14</f>
        <v>0</v>
      </c>
      <c r="D10" s="44" t="n">
        <f aca="false">Français!E14</f>
        <v>0</v>
      </c>
      <c r="E10" s="44" t="n">
        <f aca="false">Français!F14</f>
        <v>0</v>
      </c>
      <c r="F10" s="44" t="n">
        <f aca="false">Français!G14</f>
        <v>0</v>
      </c>
      <c r="G10" s="44" t="n">
        <f aca="false">Français!H14</f>
        <v>0</v>
      </c>
      <c r="H10" s="44" t="n">
        <f aca="false">Français!I14</f>
        <v>0</v>
      </c>
      <c r="I10" s="44" t="n">
        <f aca="false">Français!J14</f>
        <v>0</v>
      </c>
      <c r="J10" s="44" t="n">
        <f aca="false">Français!K14</f>
        <v>0</v>
      </c>
      <c r="K10" s="44" t="n">
        <f aca="false">Français!L14</f>
        <v>0</v>
      </c>
      <c r="L10" s="44" t="n">
        <f aca="false">Français!M14</f>
        <v>0</v>
      </c>
      <c r="M10" s="44" t="n">
        <f aca="false">Français!N14</f>
        <v>0</v>
      </c>
      <c r="N10" s="44" t="n">
        <f aca="false">Français!O14</f>
        <v>0</v>
      </c>
      <c r="O10" s="44" t="n">
        <f aca="false">Français!P14</f>
        <v>0</v>
      </c>
      <c r="P10" s="44" t="n">
        <f aca="false">Français!Q14</f>
        <v>0</v>
      </c>
      <c r="Q10" s="44" t="n">
        <f aca="false">Français!R14</f>
        <v>0</v>
      </c>
      <c r="R10" s="44" t="n">
        <f aca="false">Français!S14</f>
        <v>0</v>
      </c>
      <c r="S10" s="44" t="n">
        <f aca="false">Français!T14</f>
        <v>0</v>
      </c>
      <c r="T10" s="44" t="n">
        <f aca="false">Français!U14</f>
        <v>0</v>
      </c>
      <c r="U10" s="44" t="n">
        <f aca="false">Français!V14</f>
        <v>0</v>
      </c>
      <c r="V10" s="44" t="n">
        <f aca="false">Français!W14</f>
        <v>0</v>
      </c>
      <c r="W10" s="44" t="n">
        <f aca="false">Français!X14</f>
        <v>0</v>
      </c>
      <c r="X10" s="44" t="n">
        <f aca="false">Français!Y14</f>
        <v>0</v>
      </c>
      <c r="Y10" s="44" t="n">
        <f aca="false">Français!Z14</f>
        <v>0</v>
      </c>
      <c r="Z10" s="44" t="n">
        <f aca="false">Français!AA14</f>
        <v>0</v>
      </c>
      <c r="AA10" s="44" t="n">
        <f aca="false">Français!AB14</f>
        <v>0</v>
      </c>
      <c r="AB10" s="44" t="n">
        <f aca="false">Français!AC14</f>
        <v>0</v>
      </c>
    </row>
    <row r="11" customFormat="false" ht="15" hidden="false" customHeight="false" outlineLevel="0" collapsed="false">
      <c r="A11" s="44" t="n">
        <f aca="false">Français!B15</f>
        <v>0</v>
      </c>
      <c r="B11" s="44" t="n">
        <f aca="false">Français!C15</f>
        <v>0</v>
      </c>
      <c r="C11" s="44" t="n">
        <f aca="false">Français!D15</f>
        <v>0</v>
      </c>
      <c r="D11" s="44" t="n">
        <f aca="false">Français!E15</f>
        <v>0</v>
      </c>
      <c r="E11" s="44" t="n">
        <f aca="false">Français!F15</f>
        <v>0</v>
      </c>
      <c r="F11" s="44" t="n">
        <f aca="false">Français!G15</f>
        <v>0</v>
      </c>
      <c r="G11" s="44" t="n">
        <f aca="false">Français!H15</f>
        <v>0</v>
      </c>
      <c r="H11" s="44" t="n">
        <f aca="false">Français!I15</f>
        <v>0</v>
      </c>
      <c r="I11" s="44" t="n">
        <f aca="false">Français!J15</f>
        <v>0</v>
      </c>
      <c r="J11" s="44" t="n">
        <f aca="false">Français!K15</f>
        <v>0</v>
      </c>
      <c r="K11" s="44" t="n">
        <f aca="false">Français!L15</f>
        <v>0</v>
      </c>
      <c r="L11" s="44" t="n">
        <f aca="false">Français!M15</f>
        <v>0</v>
      </c>
      <c r="M11" s="44" t="n">
        <f aca="false">Français!N15</f>
        <v>0</v>
      </c>
      <c r="N11" s="44" t="n">
        <f aca="false">Français!O15</f>
        <v>0</v>
      </c>
      <c r="O11" s="44" t="n">
        <f aca="false">Français!P15</f>
        <v>0</v>
      </c>
      <c r="P11" s="44" t="n">
        <f aca="false">Français!Q15</f>
        <v>0</v>
      </c>
      <c r="Q11" s="44" t="n">
        <f aca="false">Français!R15</f>
        <v>0</v>
      </c>
      <c r="R11" s="44" t="n">
        <f aca="false">Français!S15</f>
        <v>0</v>
      </c>
      <c r="S11" s="44" t="n">
        <f aca="false">Français!T15</f>
        <v>0</v>
      </c>
      <c r="T11" s="44" t="n">
        <f aca="false">Français!U15</f>
        <v>0</v>
      </c>
      <c r="U11" s="44" t="n">
        <f aca="false">Français!V15</f>
        <v>0</v>
      </c>
      <c r="V11" s="44" t="n">
        <f aca="false">Français!W15</f>
        <v>0</v>
      </c>
      <c r="W11" s="44" t="n">
        <f aca="false">Français!X15</f>
        <v>0</v>
      </c>
      <c r="X11" s="44" t="n">
        <f aca="false">Français!Y15</f>
        <v>0</v>
      </c>
      <c r="Y11" s="44" t="n">
        <f aca="false">Français!Z15</f>
        <v>0</v>
      </c>
      <c r="Z11" s="44" t="n">
        <f aca="false">Français!AA15</f>
        <v>0</v>
      </c>
      <c r="AA11" s="44" t="n">
        <f aca="false">Français!AB15</f>
        <v>0</v>
      </c>
      <c r="AB11" s="44" t="n">
        <f aca="false">Français!AC15</f>
        <v>0</v>
      </c>
    </row>
    <row r="12" customFormat="false" ht="15" hidden="false" customHeight="false" outlineLevel="0" collapsed="false">
      <c r="A12" s="44" t="n">
        <f aca="false">Français!B16</f>
        <v>0</v>
      </c>
      <c r="B12" s="44" t="n">
        <f aca="false">Français!C16</f>
        <v>0</v>
      </c>
      <c r="C12" s="45" t="n">
        <f aca="false">Français!D16</f>
        <v>0</v>
      </c>
      <c r="D12" s="44" t="n">
        <f aca="false">Français!E16</f>
        <v>0</v>
      </c>
      <c r="E12" s="44" t="n">
        <f aca="false">Français!F16</f>
        <v>0</v>
      </c>
      <c r="F12" s="44" t="n">
        <f aca="false">Français!G16</f>
        <v>0</v>
      </c>
      <c r="G12" s="44" t="n">
        <f aca="false">Français!H16</f>
        <v>0</v>
      </c>
      <c r="H12" s="44" t="n">
        <f aca="false">Français!I16</f>
        <v>0</v>
      </c>
      <c r="I12" s="44" t="n">
        <f aca="false">Français!J16</f>
        <v>0</v>
      </c>
      <c r="J12" s="44" t="n">
        <f aca="false">Français!K16</f>
        <v>0</v>
      </c>
      <c r="K12" s="44" t="n">
        <f aca="false">Français!L16</f>
        <v>0</v>
      </c>
      <c r="L12" s="44" t="n">
        <f aca="false">Français!M16</f>
        <v>0</v>
      </c>
      <c r="M12" s="44" t="n">
        <f aca="false">Français!N16</f>
        <v>0</v>
      </c>
      <c r="N12" s="44" t="n">
        <f aca="false">Français!O16</f>
        <v>0</v>
      </c>
      <c r="O12" s="44" t="n">
        <f aca="false">Français!P16</f>
        <v>0</v>
      </c>
      <c r="P12" s="44" t="n">
        <f aca="false">Français!Q16</f>
        <v>0</v>
      </c>
      <c r="Q12" s="44" t="n">
        <f aca="false">Français!R16</f>
        <v>0</v>
      </c>
      <c r="R12" s="44" t="n">
        <f aca="false">Français!S16</f>
        <v>0</v>
      </c>
      <c r="S12" s="44" t="n">
        <f aca="false">Français!T16</f>
        <v>0</v>
      </c>
      <c r="T12" s="44" t="n">
        <f aca="false">Français!U16</f>
        <v>0</v>
      </c>
      <c r="U12" s="44" t="n">
        <f aca="false">Français!V16</f>
        <v>0</v>
      </c>
      <c r="V12" s="44" t="n">
        <f aca="false">Français!W16</f>
        <v>0</v>
      </c>
      <c r="W12" s="44" t="n">
        <f aca="false">Français!X16</f>
        <v>0</v>
      </c>
      <c r="X12" s="44" t="n">
        <f aca="false">Français!Y16</f>
        <v>0</v>
      </c>
      <c r="Y12" s="44" t="n">
        <f aca="false">Français!Z16</f>
        <v>0</v>
      </c>
      <c r="Z12" s="44" t="n">
        <f aca="false">Français!AA16</f>
        <v>0</v>
      </c>
      <c r="AA12" s="44" t="n">
        <f aca="false">Français!AB16</f>
        <v>0</v>
      </c>
      <c r="AB12" s="44" t="n">
        <f aca="false">Français!AC16</f>
        <v>0</v>
      </c>
    </row>
    <row r="13" customFormat="false" ht="15" hidden="false" customHeight="false" outlineLevel="0" collapsed="false">
      <c r="A13" s="44" t="n">
        <f aca="false">Français!B17</f>
        <v>0</v>
      </c>
      <c r="B13" s="44" t="n">
        <f aca="false">Français!C17</f>
        <v>0</v>
      </c>
      <c r="C13" s="44" t="n">
        <f aca="false">Français!D17</f>
        <v>0</v>
      </c>
      <c r="D13" s="44" t="n">
        <f aca="false">Français!E17</f>
        <v>0</v>
      </c>
      <c r="E13" s="44" t="n">
        <f aca="false">Français!F17</f>
        <v>0</v>
      </c>
      <c r="F13" s="44" t="n">
        <f aca="false">Français!G17</f>
        <v>0</v>
      </c>
      <c r="G13" s="44" t="n">
        <f aca="false">Français!H17</f>
        <v>0</v>
      </c>
      <c r="H13" s="44" t="n">
        <f aca="false">Français!I17</f>
        <v>0</v>
      </c>
      <c r="I13" s="44" t="n">
        <f aca="false">Français!J17</f>
        <v>0</v>
      </c>
      <c r="J13" s="44" t="n">
        <f aca="false">Français!K17</f>
        <v>0</v>
      </c>
      <c r="K13" s="44" t="n">
        <f aca="false">Français!L17</f>
        <v>0</v>
      </c>
      <c r="L13" s="44" t="n">
        <f aca="false">Français!M17</f>
        <v>0</v>
      </c>
      <c r="M13" s="44" t="n">
        <f aca="false">Français!N17</f>
        <v>0</v>
      </c>
      <c r="N13" s="44" t="n">
        <f aca="false">Français!O17</f>
        <v>0</v>
      </c>
      <c r="O13" s="44" t="n">
        <f aca="false">Français!P17</f>
        <v>0</v>
      </c>
      <c r="P13" s="44" t="n">
        <f aca="false">Français!Q17</f>
        <v>0</v>
      </c>
      <c r="Q13" s="44" t="n">
        <f aca="false">Français!R17</f>
        <v>0</v>
      </c>
      <c r="R13" s="44" t="n">
        <f aca="false">Français!S17</f>
        <v>0</v>
      </c>
      <c r="S13" s="44" t="n">
        <f aca="false">Français!T17</f>
        <v>0</v>
      </c>
      <c r="T13" s="44" t="n">
        <f aca="false">Français!U17</f>
        <v>0</v>
      </c>
      <c r="U13" s="44" t="n">
        <f aca="false">Français!V17</f>
        <v>0</v>
      </c>
      <c r="V13" s="44" t="n">
        <f aca="false">Français!W17</f>
        <v>0</v>
      </c>
      <c r="W13" s="44" t="n">
        <f aca="false">Français!X17</f>
        <v>0</v>
      </c>
      <c r="X13" s="44" t="n">
        <f aca="false">Français!Y17</f>
        <v>0</v>
      </c>
      <c r="Y13" s="44" t="n">
        <f aca="false">Français!Z17</f>
        <v>0</v>
      </c>
      <c r="Z13" s="44" t="n">
        <f aca="false">Français!AA17</f>
        <v>0</v>
      </c>
      <c r="AA13" s="44" t="n">
        <f aca="false">Français!AB17</f>
        <v>0</v>
      </c>
      <c r="AB13" s="44" t="n">
        <f aca="false">Français!AC17</f>
        <v>0</v>
      </c>
    </row>
    <row r="14" customFormat="false" ht="15" hidden="false" customHeight="false" outlineLevel="0" collapsed="false">
      <c r="A14" s="44" t="n">
        <f aca="false">Français!B18</f>
        <v>0</v>
      </c>
      <c r="B14" s="44" t="n">
        <f aca="false">Français!C18</f>
        <v>0</v>
      </c>
      <c r="C14" s="44" t="n">
        <f aca="false">Français!D18</f>
        <v>0</v>
      </c>
      <c r="D14" s="44" t="n">
        <f aca="false">Français!E18</f>
        <v>0</v>
      </c>
      <c r="E14" s="44" t="n">
        <f aca="false">Français!F18</f>
        <v>0</v>
      </c>
      <c r="F14" s="44" t="n">
        <f aca="false">Français!G18</f>
        <v>0</v>
      </c>
      <c r="G14" s="44" t="n">
        <f aca="false">Français!H18</f>
        <v>0</v>
      </c>
      <c r="H14" s="44" t="n">
        <f aca="false">Français!I18</f>
        <v>0</v>
      </c>
      <c r="I14" s="44" t="n">
        <f aca="false">Français!J18</f>
        <v>0</v>
      </c>
      <c r="J14" s="44" t="n">
        <f aca="false">Français!K18</f>
        <v>0</v>
      </c>
      <c r="K14" s="44" t="n">
        <f aca="false">Français!L18</f>
        <v>0</v>
      </c>
      <c r="L14" s="44" t="n">
        <f aca="false">Français!M18</f>
        <v>0</v>
      </c>
      <c r="M14" s="44" t="n">
        <f aca="false">Français!N18</f>
        <v>0</v>
      </c>
      <c r="N14" s="44" t="n">
        <f aca="false">Français!O18</f>
        <v>0</v>
      </c>
      <c r="O14" s="44" t="n">
        <f aca="false">Français!P18</f>
        <v>0</v>
      </c>
      <c r="P14" s="44" t="n">
        <f aca="false">Français!Q18</f>
        <v>0</v>
      </c>
      <c r="Q14" s="44" t="n">
        <f aca="false">Français!R18</f>
        <v>0</v>
      </c>
      <c r="R14" s="44" t="n">
        <f aca="false">Français!S18</f>
        <v>0</v>
      </c>
      <c r="S14" s="44" t="n">
        <f aca="false">Français!T18</f>
        <v>0</v>
      </c>
      <c r="T14" s="44" t="n">
        <f aca="false">Français!U18</f>
        <v>0</v>
      </c>
      <c r="U14" s="44" t="n">
        <f aca="false">Français!V18</f>
        <v>0</v>
      </c>
      <c r="V14" s="44" t="n">
        <f aca="false">Français!W18</f>
        <v>0</v>
      </c>
      <c r="W14" s="44" t="n">
        <f aca="false">Français!X18</f>
        <v>0</v>
      </c>
      <c r="X14" s="44" t="n">
        <f aca="false">Français!Y18</f>
        <v>0</v>
      </c>
      <c r="Y14" s="44" t="n">
        <f aca="false">Français!Z18</f>
        <v>0</v>
      </c>
      <c r="Z14" s="44" t="n">
        <f aca="false">Français!AA18</f>
        <v>0</v>
      </c>
      <c r="AA14" s="44" t="n">
        <f aca="false">Français!AB18</f>
        <v>0</v>
      </c>
      <c r="AB14" s="44" t="n">
        <f aca="false">Français!AC18</f>
        <v>0</v>
      </c>
    </row>
    <row r="15" customFormat="false" ht="15" hidden="false" customHeight="false" outlineLevel="0" collapsed="false">
      <c r="A15" s="44" t="n">
        <f aca="false">Français!B19</f>
        <v>0</v>
      </c>
      <c r="B15" s="44" t="n">
        <f aca="false">Français!C19</f>
        <v>0</v>
      </c>
      <c r="C15" s="44" t="n">
        <f aca="false">Français!D19</f>
        <v>0</v>
      </c>
      <c r="D15" s="44" t="n">
        <f aca="false">Français!E19</f>
        <v>0</v>
      </c>
      <c r="E15" s="44" t="n">
        <f aca="false">Français!F19</f>
        <v>0</v>
      </c>
      <c r="F15" s="44" t="n">
        <f aca="false">Français!G19</f>
        <v>0</v>
      </c>
      <c r="G15" s="44" t="n">
        <f aca="false">Français!H19</f>
        <v>0</v>
      </c>
      <c r="H15" s="44" t="n">
        <f aca="false">Français!I19</f>
        <v>0</v>
      </c>
      <c r="I15" s="44" t="n">
        <f aca="false">Français!J19</f>
        <v>0</v>
      </c>
      <c r="J15" s="44" t="n">
        <f aca="false">Français!K19</f>
        <v>0</v>
      </c>
      <c r="K15" s="44" t="n">
        <f aca="false">Français!L19</f>
        <v>0</v>
      </c>
      <c r="L15" s="44" t="n">
        <f aca="false">Français!M19</f>
        <v>0</v>
      </c>
      <c r="M15" s="44" t="n">
        <f aca="false">Français!N19</f>
        <v>0</v>
      </c>
      <c r="N15" s="44" t="n">
        <f aca="false">Français!O19</f>
        <v>0</v>
      </c>
      <c r="O15" s="44" t="n">
        <f aca="false">Français!P19</f>
        <v>0</v>
      </c>
      <c r="P15" s="44" t="n">
        <f aca="false">Français!Q19</f>
        <v>0</v>
      </c>
      <c r="Q15" s="44" t="n">
        <f aca="false">Français!R19</f>
        <v>0</v>
      </c>
      <c r="R15" s="44" t="n">
        <f aca="false">Français!S19</f>
        <v>0</v>
      </c>
      <c r="S15" s="44" t="n">
        <f aca="false">Français!T19</f>
        <v>0</v>
      </c>
      <c r="T15" s="44" t="n">
        <f aca="false">Français!U19</f>
        <v>0</v>
      </c>
      <c r="U15" s="44" t="n">
        <f aca="false">Français!V19</f>
        <v>0</v>
      </c>
      <c r="V15" s="44" t="n">
        <f aca="false">Français!W19</f>
        <v>0</v>
      </c>
      <c r="W15" s="44" t="n">
        <f aca="false">Français!X19</f>
        <v>0</v>
      </c>
      <c r="X15" s="44" t="n">
        <f aca="false">Français!Y19</f>
        <v>0</v>
      </c>
      <c r="Y15" s="44" t="n">
        <f aca="false">Français!Z19</f>
        <v>0</v>
      </c>
      <c r="Z15" s="44" t="n">
        <f aca="false">Français!AA19</f>
        <v>0</v>
      </c>
      <c r="AA15" s="44" t="n">
        <f aca="false">Français!AB19</f>
        <v>0</v>
      </c>
      <c r="AB15" s="44" t="n">
        <f aca="false">Français!AC19</f>
        <v>0</v>
      </c>
    </row>
    <row r="16" customFormat="false" ht="15" hidden="false" customHeight="false" outlineLevel="0" collapsed="false">
      <c r="A16" s="44" t="n">
        <f aca="false">Français!B20</f>
        <v>0</v>
      </c>
      <c r="B16" s="44" t="n">
        <f aca="false">Français!C20</f>
        <v>0</v>
      </c>
      <c r="C16" s="44" t="n">
        <f aca="false">Français!D20</f>
        <v>0</v>
      </c>
      <c r="D16" s="44" t="n">
        <f aca="false">Français!E20</f>
        <v>0</v>
      </c>
      <c r="E16" s="44" t="n">
        <f aca="false">Français!F20</f>
        <v>0</v>
      </c>
      <c r="F16" s="44" t="n">
        <f aca="false">Français!G20</f>
        <v>0</v>
      </c>
      <c r="G16" s="44" t="n">
        <f aca="false">Français!H20</f>
        <v>0</v>
      </c>
      <c r="H16" s="44" t="n">
        <f aca="false">Français!I20</f>
        <v>0</v>
      </c>
      <c r="I16" s="44" t="n">
        <f aca="false">Français!J20</f>
        <v>0</v>
      </c>
      <c r="J16" s="44" t="n">
        <f aca="false">Français!K20</f>
        <v>0</v>
      </c>
      <c r="K16" s="44" t="n">
        <f aca="false">Français!L20</f>
        <v>0</v>
      </c>
      <c r="L16" s="44" t="n">
        <f aca="false">Français!M20</f>
        <v>0</v>
      </c>
      <c r="M16" s="44" t="n">
        <f aca="false">Français!N20</f>
        <v>0</v>
      </c>
      <c r="N16" s="44" t="n">
        <f aca="false">Français!O20</f>
        <v>0</v>
      </c>
      <c r="O16" s="44" t="n">
        <f aca="false">Français!P20</f>
        <v>0</v>
      </c>
      <c r="P16" s="44" t="n">
        <f aca="false">Français!Q20</f>
        <v>0</v>
      </c>
      <c r="Q16" s="44" t="n">
        <f aca="false">Français!R20</f>
        <v>0</v>
      </c>
      <c r="R16" s="44" t="n">
        <f aca="false">Français!S20</f>
        <v>0</v>
      </c>
      <c r="S16" s="44" t="n">
        <f aca="false">Français!T20</f>
        <v>0</v>
      </c>
      <c r="T16" s="44" t="n">
        <f aca="false">Français!U20</f>
        <v>0</v>
      </c>
      <c r="U16" s="44" t="n">
        <f aca="false">Français!V20</f>
        <v>0</v>
      </c>
      <c r="V16" s="44" t="n">
        <f aca="false">Français!W20</f>
        <v>0</v>
      </c>
      <c r="W16" s="44" t="n">
        <f aca="false">Français!X20</f>
        <v>0</v>
      </c>
      <c r="X16" s="44" t="n">
        <f aca="false">Français!Y20</f>
        <v>0</v>
      </c>
      <c r="Y16" s="44" t="n">
        <f aca="false">Français!Z20</f>
        <v>0</v>
      </c>
      <c r="Z16" s="44" t="n">
        <f aca="false">Français!AA20</f>
        <v>0</v>
      </c>
      <c r="AA16" s="44" t="n">
        <f aca="false">Français!AB20</f>
        <v>0</v>
      </c>
      <c r="AB16" s="44" t="n">
        <f aca="false">Français!AC20</f>
        <v>0</v>
      </c>
    </row>
    <row r="17" customFormat="false" ht="15" hidden="false" customHeight="false" outlineLevel="0" collapsed="false">
      <c r="A17" s="44" t="n">
        <f aca="false">Français!B21</f>
        <v>0</v>
      </c>
      <c r="B17" s="44" t="n">
        <f aca="false">Français!C21</f>
        <v>0</v>
      </c>
      <c r="C17" s="44" t="n">
        <f aca="false">Français!D21</f>
        <v>0</v>
      </c>
      <c r="D17" s="44" t="n">
        <f aca="false">Français!E21</f>
        <v>0</v>
      </c>
      <c r="E17" s="44" t="n">
        <f aca="false">Français!F21</f>
        <v>0</v>
      </c>
      <c r="F17" s="44" t="n">
        <f aca="false">Français!G21</f>
        <v>0</v>
      </c>
      <c r="G17" s="44" t="n">
        <f aca="false">Français!H21</f>
        <v>0</v>
      </c>
      <c r="H17" s="44" t="n">
        <f aca="false">Français!I21</f>
        <v>0</v>
      </c>
      <c r="I17" s="44" t="n">
        <f aca="false">Français!J21</f>
        <v>0</v>
      </c>
      <c r="J17" s="44" t="n">
        <f aca="false">Français!K21</f>
        <v>0</v>
      </c>
      <c r="K17" s="44" t="n">
        <f aca="false">Français!L21</f>
        <v>0</v>
      </c>
      <c r="L17" s="44" t="n">
        <f aca="false">Français!M21</f>
        <v>0</v>
      </c>
      <c r="M17" s="44" t="n">
        <f aca="false">Français!N21</f>
        <v>0</v>
      </c>
      <c r="N17" s="44" t="n">
        <f aca="false">Français!O21</f>
        <v>0</v>
      </c>
      <c r="O17" s="44" t="n">
        <f aca="false">Français!P21</f>
        <v>0</v>
      </c>
      <c r="P17" s="44" t="n">
        <f aca="false">Français!Q21</f>
        <v>0</v>
      </c>
      <c r="Q17" s="44" t="n">
        <f aca="false">Français!R21</f>
        <v>0</v>
      </c>
      <c r="R17" s="44" t="n">
        <f aca="false">Français!S21</f>
        <v>0</v>
      </c>
      <c r="S17" s="44" t="n">
        <f aca="false">Français!T21</f>
        <v>0</v>
      </c>
      <c r="T17" s="44" t="n">
        <f aca="false">Français!U21</f>
        <v>0</v>
      </c>
      <c r="U17" s="44" t="n">
        <f aca="false">Français!V21</f>
        <v>0</v>
      </c>
      <c r="V17" s="44" t="n">
        <f aca="false">Français!W21</f>
        <v>0</v>
      </c>
      <c r="W17" s="44" t="n">
        <f aca="false">Français!X21</f>
        <v>0</v>
      </c>
      <c r="X17" s="44" t="n">
        <f aca="false">Français!Y21</f>
        <v>0</v>
      </c>
      <c r="Y17" s="44" t="n">
        <f aca="false">Français!Z21</f>
        <v>0</v>
      </c>
      <c r="Z17" s="44" t="n">
        <f aca="false">Français!AA21</f>
        <v>0</v>
      </c>
      <c r="AA17" s="44" t="n">
        <f aca="false">Français!AB21</f>
        <v>0</v>
      </c>
      <c r="AB17" s="44" t="n">
        <f aca="false">Français!AC21</f>
        <v>0</v>
      </c>
    </row>
    <row r="18" customFormat="false" ht="15" hidden="false" customHeight="false" outlineLevel="0" collapsed="false">
      <c r="A18" s="44" t="n">
        <f aca="false">Français!B22</f>
        <v>0</v>
      </c>
      <c r="B18" s="44" t="n">
        <f aca="false">Français!C22</f>
        <v>0</v>
      </c>
      <c r="C18" s="44" t="n">
        <f aca="false">Français!D22</f>
        <v>0</v>
      </c>
      <c r="D18" s="44" t="n">
        <f aca="false">Français!E22</f>
        <v>0</v>
      </c>
      <c r="E18" s="44" t="n">
        <f aca="false">Français!F22</f>
        <v>0</v>
      </c>
      <c r="F18" s="44" t="n">
        <f aca="false">Français!G22</f>
        <v>0</v>
      </c>
      <c r="G18" s="44" t="n">
        <f aca="false">Français!H22</f>
        <v>0</v>
      </c>
      <c r="H18" s="44" t="n">
        <f aca="false">Français!I22</f>
        <v>0</v>
      </c>
      <c r="I18" s="44" t="n">
        <f aca="false">Français!J22</f>
        <v>0</v>
      </c>
      <c r="J18" s="44" t="n">
        <f aca="false">Français!K22</f>
        <v>0</v>
      </c>
      <c r="K18" s="44" t="n">
        <f aca="false">Français!L22</f>
        <v>0</v>
      </c>
      <c r="L18" s="44" t="n">
        <f aca="false">Français!M22</f>
        <v>0</v>
      </c>
      <c r="M18" s="44" t="n">
        <f aca="false">Français!N22</f>
        <v>0</v>
      </c>
      <c r="N18" s="44" t="n">
        <f aca="false">Français!O22</f>
        <v>0</v>
      </c>
      <c r="O18" s="44" t="n">
        <f aca="false">Français!P22</f>
        <v>0</v>
      </c>
      <c r="P18" s="44" t="n">
        <f aca="false">Français!Q22</f>
        <v>0</v>
      </c>
      <c r="Q18" s="44" t="n">
        <f aca="false">Français!R22</f>
        <v>0</v>
      </c>
      <c r="R18" s="44" t="n">
        <f aca="false">Français!S22</f>
        <v>0</v>
      </c>
      <c r="S18" s="44" t="n">
        <f aca="false">Français!T22</f>
        <v>0</v>
      </c>
      <c r="T18" s="44" t="n">
        <f aca="false">Français!U22</f>
        <v>0</v>
      </c>
      <c r="U18" s="44" t="n">
        <f aca="false">Français!V22</f>
        <v>0</v>
      </c>
      <c r="V18" s="44" t="n">
        <f aca="false">Français!W22</f>
        <v>0</v>
      </c>
      <c r="W18" s="44" t="n">
        <f aca="false">Français!X22</f>
        <v>0</v>
      </c>
      <c r="X18" s="44" t="n">
        <f aca="false">Français!Y22</f>
        <v>0</v>
      </c>
      <c r="Y18" s="44" t="n">
        <f aca="false">Français!Z22</f>
        <v>0</v>
      </c>
      <c r="Z18" s="44" t="n">
        <f aca="false">Français!AA22</f>
        <v>0</v>
      </c>
      <c r="AA18" s="44" t="n">
        <f aca="false">Français!AB22</f>
        <v>0</v>
      </c>
      <c r="AB18" s="44" t="n">
        <f aca="false">Français!AC22</f>
        <v>0</v>
      </c>
    </row>
    <row r="19" customFormat="false" ht="15" hidden="false" customHeight="false" outlineLevel="0" collapsed="false">
      <c r="A19" s="44" t="n">
        <f aca="false">Français!B23</f>
        <v>0</v>
      </c>
      <c r="B19" s="44" t="n">
        <f aca="false">Français!C23</f>
        <v>0</v>
      </c>
      <c r="C19" s="44" t="n">
        <f aca="false">Français!D23</f>
        <v>0</v>
      </c>
      <c r="D19" s="44" t="n">
        <f aca="false">Français!E23</f>
        <v>0</v>
      </c>
      <c r="E19" s="44" t="n">
        <f aca="false">Français!F23</f>
        <v>0</v>
      </c>
      <c r="F19" s="44" t="n">
        <f aca="false">Français!G23</f>
        <v>0</v>
      </c>
      <c r="G19" s="44" t="n">
        <f aca="false">Français!H23</f>
        <v>0</v>
      </c>
      <c r="H19" s="44" t="n">
        <f aca="false">Français!I23</f>
        <v>0</v>
      </c>
      <c r="I19" s="44" t="n">
        <f aca="false">Français!J23</f>
        <v>0</v>
      </c>
      <c r="J19" s="44" t="n">
        <f aca="false">Français!K23</f>
        <v>0</v>
      </c>
      <c r="K19" s="44" t="n">
        <f aca="false">Français!L23</f>
        <v>0</v>
      </c>
      <c r="L19" s="44" t="n">
        <f aca="false">Français!M23</f>
        <v>0</v>
      </c>
      <c r="M19" s="44" t="n">
        <f aca="false">Français!N23</f>
        <v>0</v>
      </c>
      <c r="N19" s="44" t="n">
        <f aca="false">Français!O23</f>
        <v>0</v>
      </c>
      <c r="O19" s="44" t="n">
        <f aca="false">Français!P23</f>
        <v>0</v>
      </c>
      <c r="P19" s="44" t="n">
        <f aca="false">Français!Q23</f>
        <v>0</v>
      </c>
      <c r="Q19" s="44" t="n">
        <f aca="false">Français!R23</f>
        <v>0</v>
      </c>
      <c r="R19" s="44" t="n">
        <f aca="false">Français!S23</f>
        <v>0</v>
      </c>
      <c r="S19" s="44" t="n">
        <f aca="false">Français!T23</f>
        <v>0</v>
      </c>
      <c r="T19" s="44" t="n">
        <f aca="false">Français!U23</f>
        <v>0</v>
      </c>
      <c r="U19" s="44" t="n">
        <f aca="false">Français!V23</f>
        <v>0</v>
      </c>
      <c r="V19" s="44" t="n">
        <f aca="false">Français!W23</f>
        <v>0</v>
      </c>
      <c r="W19" s="44" t="n">
        <f aca="false">Français!X23</f>
        <v>0</v>
      </c>
      <c r="X19" s="44" t="n">
        <f aca="false">Français!Y23</f>
        <v>0</v>
      </c>
      <c r="Y19" s="44" t="n">
        <f aca="false">Français!Z23</f>
        <v>0</v>
      </c>
      <c r="Z19" s="44" t="n">
        <f aca="false">Français!AA23</f>
        <v>0</v>
      </c>
      <c r="AA19" s="44" t="n">
        <f aca="false">Français!AB23</f>
        <v>0</v>
      </c>
      <c r="AB19" s="44" t="n">
        <f aca="false">Français!AC23</f>
        <v>0</v>
      </c>
    </row>
    <row r="20" customFormat="false" ht="15" hidden="false" customHeight="false" outlineLevel="0" collapsed="false">
      <c r="A20" s="44" t="n">
        <f aca="false">Français!B24</f>
        <v>0</v>
      </c>
      <c r="B20" s="44" t="n">
        <f aca="false">Français!C24</f>
        <v>0</v>
      </c>
      <c r="C20" s="44" t="n">
        <f aca="false">Français!D24</f>
        <v>0</v>
      </c>
      <c r="D20" s="44" t="n">
        <f aca="false">Français!E24</f>
        <v>0</v>
      </c>
      <c r="E20" s="44" t="n">
        <f aca="false">Français!F24</f>
        <v>0</v>
      </c>
      <c r="F20" s="44" t="n">
        <f aca="false">Français!G24</f>
        <v>0</v>
      </c>
      <c r="G20" s="44" t="n">
        <f aca="false">Français!H24</f>
        <v>0</v>
      </c>
      <c r="H20" s="44" t="n">
        <f aca="false">Français!I24</f>
        <v>0</v>
      </c>
      <c r="I20" s="44" t="n">
        <f aca="false">Français!J24</f>
        <v>0</v>
      </c>
      <c r="J20" s="44" t="n">
        <f aca="false">Français!K24</f>
        <v>0</v>
      </c>
      <c r="K20" s="44" t="n">
        <f aca="false">Français!L24</f>
        <v>0</v>
      </c>
      <c r="L20" s="44" t="n">
        <f aca="false">Français!M24</f>
        <v>0</v>
      </c>
      <c r="M20" s="44" t="n">
        <f aca="false">Français!N24</f>
        <v>0</v>
      </c>
      <c r="N20" s="44" t="n">
        <f aca="false">Français!O24</f>
        <v>0</v>
      </c>
      <c r="O20" s="44" t="n">
        <f aca="false">Français!P24</f>
        <v>0</v>
      </c>
      <c r="P20" s="44" t="n">
        <f aca="false">Français!Q24</f>
        <v>0</v>
      </c>
      <c r="Q20" s="44" t="n">
        <f aca="false">Français!R24</f>
        <v>0</v>
      </c>
      <c r="R20" s="44" t="n">
        <f aca="false">Français!S24</f>
        <v>0</v>
      </c>
      <c r="S20" s="44" t="n">
        <f aca="false">Français!T24</f>
        <v>0</v>
      </c>
      <c r="T20" s="44" t="n">
        <f aca="false">Français!U24</f>
        <v>0</v>
      </c>
      <c r="U20" s="44" t="n">
        <f aca="false">Français!V24</f>
        <v>0</v>
      </c>
      <c r="V20" s="44" t="n">
        <f aca="false">Français!W24</f>
        <v>0</v>
      </c>
      <c r="W20" s="44" t="n">
        <f aca="false">Français!X24</f>
        <v>0</v>
      </c>
      <c r="X20" s="44" t="n">
        <f aca="false">Français!Y24</f>
        <v>0</v>
      </c>
      <c r="Y20" s="44" t="n">
        <f aca="false">Français!Z24</f>
        <v>0</v>
      </c>
      <c r="Z20" s="44" t="n">
        <f aca="false">Français!AA24</f>
        <v>0</v>
      </c>
      <c r="AA20" s="44" t="n">
        <f aca="false">Français!AB24</f>
        <v>0</v>
      </c>
      <c r="AB20" s="44" t="n">
        <f aca="false">Français!AC24</f>
        <v>0</v>
      </c>
    </row>
    <row r="21" customFormat="false" ht="15" hidden="false" customHeight="false" outlineLevel="0" collapsed="false">
      <c r="A21" s="44" t="n">
        <f aca="false">Français!B25</f>
        <v>0</v>
      </c>
      <c r="B21" s="44" t="n">
        <f aca="false">Français!C25</f>
        <v>0</v>
      </c>
      <c r="C21" s="44" t="n">
        <f aca="false">Français!D25</f>
        <v>0</v>
      </c>
      <c r="D21" s="44" t="n">
        <f aca="false">Français!E25</f>
        <v>0</v>
      </c>
      <c r="E21" s="44" t="n">
        <f aca="false">Français!F25</f>
        <v>0</v>
      </c>
      <c r="F21" s="44" t="n">
        <f aca="false">Français!G25</f>
        <v>0</v>
      </c>
      <c r="G21" s="44" t="n">
        <f aca="false">Français!H25</f>
        <v>0</v>
      </c>
      <c r="H21" s="44" t="n">
        <f aca="false">Français!I25</f>
        <v>0</v>
      </c>
      <c r="I21" s="44" t="n">
        <f aca="false">Français!J25</f>
        <v>0</v>
      </c>
      <c r="J21" s="44" t="n">
        <f aca="false">Français!K25</f>
        <v>0</v>
      </c>
      <c r="K21" s="44" t="n">
        <f aca="false">Français!L25</f>
        <v>0</v>
      </c>
      <c r="L21" s="44" t="n">
        <f aca="false">Français!M25</f>
        <v>0</v>
      </c>
      <c r="M21" s="44" t="n">
        <f aca="false">Français!N25</f>
        <v>0</v>
      </c>
      <c r="N21" s="44" t="n">
        <f aca="false">Français!O25</f>
        <v>0</v>
      </c>
      <c r="O21" s="44" t="n">
        <f aca="false">Français!P25</f>
        <v>0</v>
      </c>
      <c r="P21" s="44" t="n">
        <f aca="false">Français!Q25</f>
        <v>0</v>
      </c>
      <c r="Q21" s="44" t="n">
        <f aca="false">Français!R25</f>
        <v>0</v>
      </c>
      <c r="R21" s="44" t="n">
        <f aca="false">Français!S25</f>
        <v>0</v>
      </c>
      <c r="S21" s="44" t="n">
        <f aca="false">Français!T25</f>
        <v>0</v>
      </c>
      <c r="T21" s="44" t="n">
        <f aca="false">Français!U25</f>
        <v>0</v>
      </c>
      <c r="U21" s="44" t="n">
        <f aca="false">Français!V25</f>
        <v>0</v>
      </c>
      <c r="V21" s="44" t="n">
        <f aca="false">Français!W25</f>
        <v>0</v>
      </c>
      <c r="W21" s="44" t="n">
        <f aca="false">Français!X25</f>
        <v>0</v>
      </c>
      <c r="X21" s="44" t="n">
        <f aca="false">Français!Y25</f>
        <v>0</v>
      </c>
      <c r="Y21" s="44" t="n">
        <f aca="false">Français!Z25</f>
        <v>0</v>
      </c>
      <c r="Z21" s="44" t="n">
        <f aca="false">Français!AA25</f>
        <v>0</v>
      </c>
      <c r="AA21" s="44" t="n">
        <f aca="false">Français!AB25</f>
        <v>0</v>
      </c>
      <c r="AB21" s="44" t="n">
        <f aca="false">Français!AC25</f>
        <v>0</v>
      </c>
    </row>
    <row r="22" customFormat="false" ht="15" hidden="false" customHeight="false" outlineLevel="0" collapsed="false">
      <c r="A22" s="44" t="n">
        <f aca="false">Français!B26</f>
        <v>0</v>
      </c>
      <c r="B22" s="44" t="n">
        <f aca="false">Français!C26</f>
        <v>0</v>
      </c>
      <c r="C22" s="44" t="n">
        <f aca="false">Français!D26</f>
        <v>0</v>
      </c>
      <c r="D22" s="44" t="n">
        <f aca="false">Français!E26</f>
        <v>0</v>
      </c>
      <c r="E22" s="44" t="n">
        <f aca="false">Français!F26</f>
        <v>0</v>
      </c>
      <c r="F22" s="44" t="n">
        <f aca="false">Français!G26</f>
        <v>0</v>
      </c>
      <c r="G22" s="44" t="n">
        <f aca="false">Français!H26</f>
        <v>0</v>
      </c>
      <c r="H22" s="44" t="n">
        <f aca="false">Français!I26</f>
        <v>0</v>
      </c>
      <c r="I22" s="44" t="n">
        <f aca="false">Français!J26</f>
        <v>0</v>
      </c>
      <c r="J22" s="44" t="n">
        <f aca="false">Français!K26</f>
        <v>0</v>
      </c>
      <c r="K22" s="44" t="n">
        <f aca="false">Français!L26</f>
        <v>0</v>
      </c>
      <c r="L22" s="44" t="n">
        <f aca="false">Français!M26</f>
        <v>0</v>
      </c>
      <c r="M22" s="44" t="n">
        <f aca="false">Français!N26</f>
        <v>0</v>
      </c>
      <c r="N22" s="44" t="n">
        <f aca="false">Français!O26</f>
        <v>0</v>
      </c>
      <c r="O22" s="44" t="n">
        <f aca="false">Français!P26</f>
        <v>0</v>
      </c>
      <c r="P22" s="44" t="n">
        <f aca="false">Français!Q26</f>
        <v>0</v>
      </c>
      <c r="Q22" s="44" t="n">
        <f aca="false">Français!R26</f>
        <v>0</v>
      </c>
      <c r="R22" s="44" t="n">
        <f aca="false">Français!S26</f>
        <v>0</v>
      </c>
      <c r="S22" s="44" t="n">
        <f aca="false">Français!T26</f>
        <v>0</v>
      </c>
      <c r="T22" s="44" t="n">
        <f aca="false">Français!U26</f>
        <v>0</v>
      </c>
      <c r="U22" s="44" t="n">
        <f aca="false">Français!V26</f>
        <v>0</v>
      </c>
      <c r="V22" s="44" t="n">
        <f aca="false">Français!W26</f>
        <v>0</v>
      </c>
      <c r="W22" s="44" t="n">
        <f aca="false">Français!X26</f>
        <v>0</v>
      </c>
      <c r="X22" s="44" t="n">
        <f aca="false">Français!Y26</f>
        <v>0</v>
      </c>
      <c r="Y22" s="44" t="n">
        <f aca="false">Français!Z26</f>
        <v>0</v>
      </c>
      <c r="Z22" s="44" t="n">
        <f aca="false">Français!AA26</f>
        <v>0</v>
      </c>
      <c r="AA22" s="44" t="n">
        <f aca="false">Français!AB26</f>
        <v>0</v>
      </c>
      <c r="AB22" s="44" t="n">
        <f aca="false">Français!AC26</f>
        <v>0</v>
      </c>
    </row>
    <row r="23" customFormat="false" ht="15" hidden="false" customHeight="false" outlineLevel="0" collapsed="false">
      <c r="A23" s="44" t="n">
        <f aca="false">Français!B27</f>
        <v>0</v>
      </c>
      <c r="B23" s="44" t="n">
        <f aca="false">Français!C27</f>
        <v>0</v>
      </c>
      <c r="C23" s="44" t="n">
        <f aca="false">Français!D27</f>
        <v>0</v>
      </c>
      <c r="D23" s="44" t="n">
        <f aca="false">Français!E27</f>
        <v>0</v>
      </c>
      <c r="E23" s="44" t="n">
        <f aca="false">Français!F27</f>
        <v>0</v>
      </c>
      <c r="F23" s="44" t="n">
        <f aca="false">Français!G27</f>
        <v>0</v>
      </c>
      <c r="G23" s="44" t="n">
        <f aca="false">Français!H27</f>
        <v>0</v>
      </c>
      <c r="H23" s="44" t="n">
        <f aca="false">Français!I27</f>
        <v>0</v>
      </c>
      <c r="I23" s="44" t="n">
        <f aca="false">Français!J27</f>
        <v>0</v>
      </c>
      <c r="J23" s="44" t="n">
        <f aca="false">Français!K27</f>
        <v>0</v>
      </c>
      <c r="K23" s="44" t="n">
        <f aca="false">Français!L27</f>
        <v>0</v>
      </c>
      <c r="L23" s="44" t="n">
        <f aca="false">Français!M27</f>
        <v>0</v>
      </c>
      <c r="M23" s="44" t="n">
        <f aca="false">Français!N27</f>
        <v>0</v>
      </c>
      <c r="N23" s="44" t="n">
        <f aca="false">Français!O27</f>
        <v>0</v>
      </c>
      <c r="O23" s="44" t="n">
        <f aca="false">Français!P27</f>
        <v>0</v>
      </c>
      <c r="P23" s="44" t="n">
        <f aca="false">Français!Q27</f>
        <v>0</v>
      </c>
      <c r="Q23" s="44" t="n">
        <f aca="false">Français!R27</f>
        <v>0</v>
      </c>
      <c r="R23" s="44" t="n">
        <f aca="false">Français!S27</f>
        <v>0</v>
      </c>
      <c r="S23" s="44" t="n">
        <f aca="false">Français!T27</f>
        <v>0</v>
      </c>
      <c r="T23" s="44" t="n">
        <f aca="false">Français!U27</f>
        <v>0</v>
      </c>
      <c r="U23" s="44" t="n">
        <f aca="false">Français!V27</f>
        <v>0</v>
      </c>
      <c r="V23" s="44" t="n">
        <f aca="false">Français!W27</f>
        <v>0</v>
      </c>
      <c r="W23" s="44" t="n">
        <f aca="false">Français!X27</f>
        <v>0</v>
      </c>
      <c r="X23" s="44" t="n">
        <f aca="false">Français!Y27</f>
        <v>0</v>
      </c>
      <c r="Y23" s="44" t="n">
        <f aca="false">Français!Z27</f>
        <v>0</v>
      </c>
      <c r="Z23" s="44" t="n">
        <f aca="false">Français!AA27</f>
        <v>0</v>
      </c>
      <c r="AA23" s="44" t="n">
        <f aca="false">Français!AB27</f>
        <v>0</v>
      </c>
      <c r="AB23" s="44" t="n">
        <f aca="false">Français!AC27</f>
        <v>0</v>
      </c>
    </row>
    <row r="24" customFormat="false" ht="15" hidden="false" customHeight="false" outlineLevel="0" collapsed="false">
      <c r="A24" s="44" t="n">
        <f aca="false">Français!B28</f>
        <v>0</v>
      </c>
      <c r="B24" s="44" t="n">
        <f aca="false">Français!C28</f>
        <v>0</v>
      </c>
      <c r="C24" s="44" t="n">
        <f aca="false">Français!D28</f>
        <v>0</v>
      </c>
      <c r="D24" s="44" t="n">
        <f aca="false">Français!E28</f>
        <v>0</v>
      </c>
      <c r="E24" s="44" t="n">
        <f aca="false">Français!F28</f>
        <v>0</v>
      </c>
      <c r="F24" s="44" t="n">
        <f aca="false">Français!G28</f>
        <v>0</v>
      </c>
      <c r="G24" s="44" t="n">
        <f aca="false">Français!H28</f>
        <v>0</v>
      </c>
      <c r="H24" s="44" t="n">
        <f aca="false">Français!I28</f>
        <v>0</v>
      </c>
      <c r="I24" s="44" t="n">
        <f aca="false">Français!J28</f>
        <v>0</v>
      </c>
      <c r="J24" s="44" t="n">
        <f aca="false">Français!K28</f>
        <v>0</v>
      </c>
      <c r="K24" s="44" t="n">
        <f aca="false">Français!L28</f>
        <v>0</v>
      </c>
      <c r="L24" s="44" t="n">
        <f aca="false">Français!M28</f>
        <v>0</v>
      </c>
      <c r="M24" s="44" t="n">
        <f aca="false">Français!N28</f>
        <v>0</v>
      </c>
      <c r="N24" s="44" t="n">
        <f aca="false">Français!O28</f>
        <v>0</v>
      </c>
      <c r="O24" s="44" t="n">
        <f aca="false">Français!P28</f>
        <v>0</v>
      </c>
      <c r="P24" s="44" t="n">
        <f aca="false">Français!Q28</f>
        <v>0</v>
      </c>
      <c r="Q24" s="44" t="n">
        <f aca="false">Français!R28</f>
        <v>0</v>
      </c>
      <c r="R24" s="44" t="n">
        <f aca="false">Français!S28</f>
        <v>0</v>
      </c>
      <c r="S24" s="44" t="n">
        <f aca="false">Français!T28</f>
        <v>0</v>
      </c>
      <c r="T24" s="44" t="n">
        <f aca="false">Français!U28</f>
        <v>0</v>
      </c>
      <c r="U24" s="44" t="n">
        <f aca="false">Français!V28</f>
        <v>0</v>
      </c>
      <c r="V24" s="44" t="n">
        <f aca="false">Français!W28</f>
        <v>0</v>
      </c>
      <c r="W24" s="44" t="n">
        <f aca="false">Français!X28</f>
        <v>0</v>
      </c>
      <c r="X24" s="44" t="n">
        <f aca="false">Français!Y28</f>
        <v>0</v>
      </c>
      <c r="Y24" s="44" t="n">
        <f aca="false">Français!Z28</f>
        <v>0</v>
      </c>
      <c r="Z24" s="44" t="n">
        <f aca="false">Français!AA28</f>
        <v>0</v>
      </c>
      <c r="AA24" s="44" t="n">
        <f aca="false">Français!AB28</f>
        <v>0</v>
      </c>
      <c r="AB24" s="44" t="n">
        <f aca="false">Français!AC28</f>
        <v>0</v>
      </c>
    </row>
    <row r="25" customFormat="false" ht="15" hidden="false" customHeight="false" outlineLevel="0" collapsed="false">
      <c r="A25" s="44" t="n">
        <f aca="false">Français!B29</f>
        <v>0</v>
      </c>
      <c r="B25" s="44" t="n">
        <f aca="false">Français!C29</f>
        <v>0</v>
      </c>
      <c r="C25" s="44" t="n">
        <f aca="false">Français!D29</f>
        <v>0</v>
      </c>
      <c r="D25" s="44" t="n">
        <f aca="false">Français!E29</f>
        <v>0</v>
      </c>
      <c r="E25" s="44" t="n">
        <f aca="false">Français!F29</f>
        <v>0</v>
      </c>
      <c r="F25" s="44" t="n">
        <f aca="false">Français!G29</f>
        <v>0</v>
      </c>
      <c r="G25" s="44" t="n">
        <f aca="false">Français!H29</f>
        <v>0</v>
      </c>
      <c r="H25" s="44" t="n">
        <f aca="false">Français!I29</f>
        <v>0</v>
      </c>
      <c r="I25" s="44" t="n">
        <f aca="false">Français!J29</f>
        <v>0</v>
      </c>
      <c r="J25" s="44" t="n">
        <f aca="false">Français!K29</f>
        <v>0</v>
      </c>
      <c r="K25" s="44" t="n">
        <f aca="false">Français!L29</f>
        <v>0</v>
      </c>
      <c r="L25" s="44" t="n">
        <f aca="false">Français!M29</f>
        <v>0</v>
      </c>
      <c r="M25" s="44" t="n">
        <f aca="false">Français!N29</f>
        <v>0</v>
      </c>
      <c r="N25" s="44" t="n">
        <f aca="false">Français!O29</f>
        <v>0</v>
      </c>
      <c r="O25" s="44" t="n">
        <f aca="false">Français!P29</f>
        <v>0</v>
      </c>
      <c r="P25" s="44" t="n">
        <f aca="false">Français!Q29</f>
        <v>0</v>
      </c>
      <c r="Q25" s="44" t="n">
        <f aca="false">Français!R29</f>
        <v>0</v>
      </c>
      <c r="R25" s="44" t="n">
        <f aca="false">Français!S29</f>
        <v>0</v>
      </c>
      <c r="S25" s="44" t="n">
        <f aca="false">Français!T29</f>
        <v>0</v>
      </c>
      <c r="T25" s="44" t="n">
        <f aca="false">Français!U29</f>
        <v>0</v>
      </c>
      <c r="U25" s="44" t="n">
        <f aca="false">Français!V29</f>
        <v>0</v>
      </c>
      <c r="V25" s="44" t="n">
        <f aca="false">Français!W29</f>
        <v>0</v>
      </c>
      <c r="W25" s="44" t="n">
        <f aca="false">Français!X29</f>
        <v>0</v>
      </c>
      <c r="X25" s="44" t="n">
        <f aca="false">Français!Y29</f>
        <v>0</v>
      </c>
      <c r="Y25" s="44" t="n">
        <f aca="false">Français!Z29</f>
        <v>0</v>
      </c>
      <c r="Z25" s="44" t="n">
        <f aca="false">Français!AA29</f>
        <v>0</v>
      </c>
      <c r="AA25" s="44" t="n">
        <f aca="false">Français!AB29</f>
        <v>0</v>
      </c>
      <c r="AB25" s="44" t="n">
        <f aca="false">Français!AC29</f>
        <v>0</v>
      </c>
    </row>
    <row r="26" customFormat="false" ht="15" hidden="false" customHeight="false" outlineLevel="0" collapsed="false">
      <c r="A26" s="44" t="n">
        <f aca="false">Français!B30</f>
        <v>0</v>
      </c>
      <c r="B26" s="44" t="n">
        <f aca="false">Français!C30</f>
        <v>0</v>
      </c>
      <c r="C26" s="44" t="n">
        <f aca="false">Français!D30</f>
        <v>0</v>
      </c>
      <c r="D26" s="44" t="n">
        <f aca="false">Français!E30</f>
        <v>0</v>
      </c>
      <c r="E26" s="44" t="n">
        <f aca="false">Français!F30</f>
        <v>0</v>
      </c>
      <c r="F26" s="44" t="n">
        <f aca="false">Français!G30</f>
        <v>0</v>
      </c>
      <c r="G26" s="44" t="n">
        <f aca="false">Français!H30</f>
        <v>0</v>
      </c>
      <c r="H26" s="44" t="n">
        <f aca="false">Français!I30</f>
        <v>0</v>
      </c>
      <c r="I26" s="44" t="n">
        <f aca="false">Français!J30</f>
        <v>0</v>
      </c>
      <c r="J26" s="44" t="n">
        <f aca="false">Français!K30</f>
        <v>0</v>
      </c>
      <c r="K26" s="44" t="n">
        <f aca="false">Français!L30</f>
        <v>0</v>
      </c>
      <c r="L26" s="44" t="n">
        <f aca="false">Français!M30</f>
        <v>0</v>
      </c>
      <c r="M26" s="44" t="n">
        <f aca="false">Français!N30</f>
        <v>0</v>
      </c>
      <c r="N26" s="44" t="n">
        <f aca="false">Français!O30</f>
        <v>0</v>
      </c>
      <c r="O26" s="44" t="n">
        <f aca="false">Français!P30</f>
        <v>0</v>
      </c>
      <c r="P26" s="44" t="n">
        <f aca="false">Français!Q30</f>
        <v>0</v>
      </c>
      <c r="Q26" s="44" t="n">
        <f aca="false">Français!R30</f>
        <v>0</v>
      </c>
      <c r="R26" s="44" t="n">
        <f aca="false">Français!S30</f>
        <v>0</v>
      </c>
      <c r="S26" s="44" t="n">
        <f aca="false">Français!T30</f>
        <v>0</v>
      </c>
      <c r="T26" s="44" t="n">
        <f aca="false">Français!U30</f>
        <v>0</v>
      </c>
      <c r="U26" s="44" t="n">
        <f aca="false">Français!V30</f>
        <v>0</v>
      </c>
      <c r="V26" s="44" t="n">
        <f aca="false">Français!W30</f>
        <v>0</v>
      </c>
      <c r="W26" s="44" t="n">
        <f aca="false">Français!X30</f>
        <v>0</v>
      </c>
      <c r="X26" s="44" t="n">
        <f aca="false">Français!Y30</f>
        <v>0</v>
      </c>
      <c r="Y26" s="44" t="n">
        <f aca="false">Français!Z30</f>
        <v>0</v>
      </c>
      <c r="Z26" s="44" t="n">
        <f aca="false">Français!AA30</f>
        <v>0</v>
      </c>
      <c r="AA26" s="44" t="n">
        <f aca="false">Français!AB30</f>
        <v>0</v>
      </c>
      <c r="AB26" s="44" t="n">
        <f aca="false">Français!AC30</f>
        <v>0</v>
      </c>
    </row>
    <row r="27" customFormat="false" ht="15" hidden="false" customHeight="false" outlineLevel="0" collapsed="false">
      <c r="A27" s="44" t="n">
        <f aca="false">Français!B31</f>
        <v>0</v>
      </c>
      <c r="B27" s="44" t="n">
        <f aca="false">Français!C31</f>
        <v>0</v>
      </c>
      <c r="C27" s="44" t="n">
        <f aca="false">Français!D31</f>
        <v>0</v>
      </c>
      <c r="D27" s="44" t="n">
        <f aca="false">Français!E31</f>
        <v>0</v>
      </c>
      <c r="E27" s="44" t="n">
        <f aca="false">Français!F31</f>
        <v>0</v>
      </c>
      <c r="F27" s="44" t="n">
        <f aca="false">Français!G31</f>
        <v>0</v>
      </c>
      <c r="G27" s="44" t="n">
        <f aca="false">Français!H31</f>
        <v>0</v>
      </c>
      <c r="H27" s="44" t="n">
        <f aca="false">Français!I31</f>
        <v>0</v>
      </c>
      <c r="I27" s="44" t="n">
        <f aca="false">Français!J31</f>
        <v>0</v>
      </c>
      <c r="J27" s="44" t="n">
        <f aca="false">Français!K31</f>
        <v>0</v>
      </c>
      <c r="K27" s="44" t="n">
        <f aca="false">Français!L31</f>
        <v>0</v>
      </c>
      <c r="L27" s="44" t="n">
        <f aca="false">Français!M31</f>
        <v>0</v>
      </c>
      <c r="M27" s="44" t="n">
        <f aca="false">Français!N31</f>
        <v>0</v>
      </c>
      <c r="N27" s="44" t="n">
        <f aca="false">Français!O31</f>
        <v>0</v>
      </c>
      <c r="O27" s="44" t="n">
        <f aca="false">Français!P31</f>
        <v>0</v>
      </c>
      <c r="P27" s="44" t="n">
        <f aca="false">Français!Q31</f>
        <v>0</v>
      </c>
      <c r="Q27" s="44" t="n">
        <f aca="false">Français!R31</f>
        <v>0</v>
      </c>
      <c r="R27" s="44" t="n">
        <f aca="false">Français!S31</f>
        <v>0</v>
      </c>
      <c r="S27" s="44" t="n">
        <f aca="false">Français!T31</f>
        <v>0</v>
      </c>
      <c r="T27" s="44" t="n">
        <f aca="false">Français!U31</f>
        <v>0</v>
      </c>
      <c r="U27" s="44" t="n">
        <f aca="false">Français!V31</f>
        <v>0</v>
      </c>
      <c r="V27" s="44" t="n">
        <f aca="false">Français!W31</f>
        <v>0</v>
      </c>
      <c r="W27" s="44" t="n">
        <f aca="false">Français!X31</f>
        <v>0</v>
      </c>
      <c r="X27" s="44" t="n">
        <f aca="false">Français!Y31</f>
        <v>0</v>
      </c>
      <c r="Y27" s="44" t="n">
        <f aca="false">Français!Z31</f>
        <v>0</v>
      </c>
      <c r="Z27" s="44" t="n">
        <f aca="false">Français!AA31</f>
        <v>0</v>
      </c>
      <c r="AA27" s="44" t="n">
        <f aca="false">Français!AB31</f>
        <v>0</v>
      </c>
      <c r="AB27" s="44" t="n">
        <f aca="false">Français!AC31</f>
        <v>0</v>
      </c>
    </row>
    <row r="28" customFormat="false" ht="15" hidden="false" customHeight="false" outlineLevel="0" collapsed="false">
      <c r="A28" s="44" t="n">
        <f aca="false">Français!B32</f>
        <v>0</v>
      </c>
      <c r="B28" s="44" t="n">
        <f aca="false">Français!C32</f>
        <v>0</v>
      </c>
      <c r="C28" s="44" t="n">
        <f aca="false">Français!D32</f>
        <v>0</v>
      </c>
      <c r="D28" s="44" t="n">
        <f aca="false">Français!E32</f>
        <v>0</v>
      </c>
      <c r="E28" s="44" t="n">
        <f aca="false">Français!F32</f>
        <v>0</v>
      </c>
      <c r="F28" s="44" t="n">
        <f aca="false">Français!G32</f>
        <v>0</v>
      </c>
      <c r="G28" s="44" t="n">
        <f aca="false">Français!H32</f>
        <v>0</v>
      </c>
      <c r="H28" s="44" t="n">
        <f aca="false">Français!I32</f>
        <v>0</v>
      </c>
      <c r="I28" s="44" t="n">
        <f aca="false">Français!J32</f>
        <v>0</v>
      </c>
      <c r="J28" s="44" t="n">
        <f aca="false">Français!K32</f>
        <v>0</v>
      </c>
      <c r="K28" s="44" t="n">
        <f aca="false">Français!L32</f>
        <v>0</v>
      </c>
      <c r="L28" s="44" t="n">
        <f aca="false">Français!M32</f>
        <v>0</v>
      </c>
      <c r="M28" s="44" t="n">
        <f aca="false">Français!N32</f>
        <v>0</v>
      </c>
      <c r="N28" s="44" t="n">
        <f aca="false">Français!O32</f>
        <v>0</v>
      </c>
      <c r="O28" s="44" t="n">
        <f aca="false">Français!P32</f>
        <v>0</v>
      </c>
      <c r="P28" s="44" t="n">
        <f aca="false">Français!Q32</f>
        <v>0</v>
      </c>
      <c r="Q28" s="44" t="n">
        <f aca="false">Français!R32</f>
        <v>0</v>
      </c>
      <c r="R28" s="44" t="n">
        <f aca="false">Français!S32</f>
        <v>0</v>
      </c>
      <c r="S28" s="44" t="n">
        <f aca="false">Français!T32</f>
        <v>0</v>
      </c>
      <c r="T28" s="44" t="n">
        <f aca="false">Français!U32</f>
        <v>0</v>
      </c>
      <c r="U28" s="44" t="n">
        <f aca="false">Français!V32</f>
        <v>0</v>
      </c>
      <c r="V28" s="44" t="n">
        <f aca="false">Français!W32</f>
        <v>0</v>
      </c>
      <c r="W28" s="44" t="n">
        <f aca="false">Français!X32</f>
        <v>0</v>
      </c>
      <c r="X28" s="44" t="n">
        <f aca="false">Français!Y32</f>
        <v>0</v>
      </c>
      <c r="Y28" s="44" t="n">
        <f aca="false">Français!Z32</f>
        <v>0</v>
      </c>
      <c r="Z28" s="44" t="n">
        <f aca="false">Français!AA32</f>
        <v>0</v>
      </c>
      <c r="AA28" s="44" t="n">
        <f aca="false">Français!AB32</f>
        <v>0</v>
      </c>
      <c r="AB28" s="46" t="n">
        <f aca="false">Français!AC32</f>
        <v>0</v>
      </c>
    </row>
    <row r="29" customFormat="false" ht="15" hidden="false" customHeight="false" outlineLevel="0" collapsed="false">
      <c r="A29" s="45" t="n">
        <f aca="false">Français!B33</f>
        <v>0</v>
      </c>
      <c r="B29" s="45" t="n">
        <f aca="false">Français!C33</f>
        <v>0</v>
      </c>
      <c r="C29" s="45" t="n">
        <f aca="false">Français!D33</f>
        <v>0</v>
      </c>
      <c r="D29" s="45" t="n">
        <f aca="false">Français!E33</f>
        <v>0</v>
      </c>
      <c r="E29" s="45" t="n">
        <f aca="false">Français!F33</f>
        <v>0</v>
      </c>
      <c r="F29" s="45" t="n">
        <f aca="false">Français!G33</f>
        <v>0</v>
      </c>
      <c r="G29" s="45" t="n">
        <f aca="false">Français!H33</f>
        <v>0</v>
      </c>
      <c r="H29" s="45" t="n">
        <f aca="false">Français!I33</f>
        <v>0</v>
      </c>
      <c r="I29" s="45" t="n">
        <f aca="false">Français!J33</f>
        <v>0</v>
      </c>
      <c r="J29" s="45" t="n">
        <f aca="false">Français!K33</f>
        <v>0</v>
      </c>
      <c r="K29" s="45" t="n">
        <f aca="false">Français!L33</f>
        <v>0</v>
      </c>
      <c r="L29" s="45" t="n">
        <f aca="false">Français!M33</f>
        <v>0</v>
      </c>
      <c r="M29" s="45" t="n">
        <f aca="false">Français!N33</f>
        <v>0</v>
      </c>
      <c r="N29" s="45" t="n">
        <f aca="false">Français!O33</f>
        <v>0</v>
      </c>
      <c r="O29" s="45" t="n">
        <f aca="false">Français!P33</f>
        <v>0</v>
      </c>
      <c r="P29" s="45" t="n">
        <f aca="false">Français!Q33</f>
        <v>0</v>
      </c>
      <c r="Q29" s="45" t="n">
        <f aca="false">Français!R33</f>
        <v>0</v>
      </c>
      <c r="R29" s="45" t="n">
        <f aca="false">Français!S33</f>
        <v>0</v>
      </c>
      <c r="S29" s="45" t="n">
        <f aca="false">Français!T33</f>
        <v>0</v>
      </c>
      <c r="T29" s="45" t="n">
        <f aca="false">Français!U33</f>
        <v>0</v>
      </c>
      <c r="U29" s="45" t="n">
        <f aca="false">Français!V33</f>
        <v>0</v>
      </c>
      <c r="V29" s="45" t="n">
        <f aca="false">Français!W33</f>
        <v>0</v>
      </c>
      <c r="W29" s="45" t="n">
        <f aca="false">Français!X33</f>
        <v>0</v>
      </c>
      <c r="X29" s="45" t="n">
        <f aca="false">Français!Y33</f>
        <v>0</v>
      </c>
      <c r="Y29" s="45" t="n">
        <f aca="false">Français!Z33</f>
        <v>0</v>
      </c>
      <c r="Z29" s="45" t="n">
        <f aca="false">Français!AA33</f>
        <v>0</v>
      </c>
      <c r="AA29" s="45" t="n">
        <f aca="false">Français!AB33</f>
        <v>0</v>
      </c>
      <c r="AB29" s="46" t="n">
        <f aca="false">Français!AC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6" t="n">
        <f aca="false">Mathematiques!B3</f>
        <v>0</v>
      </c>
      <c r="B1" s="46" t="n">
        <f aca="false">Mathematiques!C3</f>
        <v>0</v>
      </c>
      <c r="C1" s="46" t="n">
        <f aca="false">Mathematiques!D3</f>
        <v>0</v>
      </c>
      <c r="D1" s="46" t="n">
        <f aca="false">Mathematiques!E3</f>
        <v>0</v>
      </c>
      <c r="E1" s="46" t="n">
        <f aca="false">Mathematiques!F3</f>
        <v>0</v>
      </c>
      <c r="F1" s="46" t="n">
        <f aca="false">Mathematiques!G3</f>
        <v>0</v>
      </c>
      <c r="G1" s="46" t="n">
        <f aca="false">Mathematiques!H3</f>
        <v>0</v>
      </c>
      <c r="H1" s="46" t="n">
        <f aca="false">Mathematiques!I3</f>
        <v>0</v>
      </c>
      <c r="I1" s="46" t="n">
        <f aca="false">Mathematiques!J3</f>
        <v>0</v>
      </c>
      <c r="J1" s="46" t="n">
        <f aca="false">Mathematiques!K3</f>
        <v>0</v>
      </c>
      <c r="K1" s="46" t="n">
        <f aca="false">Mathematiques!L3</f>
        <v>0</v>
      </c>
      <c r="L1" s="46" t="n">
        <f aca="false">Mathematiques!M3</f>
        <v>0</v>
      </c>
      <c r="M1" s="46" t="n">
        <f aca="false">Mathematiques!N3</f>
        <v>0</v>
      </c>
    </row>
    <row r="2" customFormat="false" ht="15" hidden="false" customHeight="false" outlineLevel="0" collapsed="false">
      <c r="A2" s="46" t="n">
        <f aca="false">Mathematiques!B4</f>
        <v>0</v>
      </c>
      <c r="B2" s="46" t="n">
        <f aca="false">Mathematiques!C4</f>
        <v>0</v>
      </c>
      <c r="C2" s="46" t="n">
        <f aca="false">Mathematiques!D4</f>
        <v>0</v>
      </c>
      <c r="D2" s="46" t="n">
        <f aca="false">Mathematiques!E4</f>
        <v>0</v>
      </c>
      <c r="E2" s="46" t="n">
        <f aca="false">Mathematiques!F4</f>
        <v>0</v>
      </c>
      <c r="F2" s="46" t="n">
        <f aca="false">Mathematiques!G4</f>
        <v>0</v>
      </c>
      <c r="G2" s="46" t="n">
        <f aca="false">Mathematiques!H4</f>
        <v>0</v>
      </c>
      <c r="H2" s="46" t="n">
        <f aca="false">Mathematiques!I4</f>
        <v>0</v>
      </c>
      <c r="I2" s="46" t="n">
        <f aca="false">Mathematiques!J4</f>
        <v>0</v>
      </c>
      <c r="J2" s="46" t="n">
        <f aca="false">Mathematiques!K4</f>
        <v>0</v>
      </c>
      <c r="K2" s="46" t="n">
        <f aca="false">Mathematiques!L4</f>
        <v>0</v>
      </c>
      <c r="L2" s="46" t="n">
        <f aca="false">Mathematiques!M4</f>
        <v>0</v>
      </c>
      <c r="M2" s="46" t="n">
        <f aca="false">Mathematiques!N4</f>
        <v>0</v>
      </c>
    </row>
    <row r="3" customFormat="false" ht="15" hidden="false" customHeight="false" outlineLevel="0" collapsed="false">
      <c r="A3" s="46" t="n">
        <f aca="false">Mathematiques!B5</f>
        <v>0</v>
      </c>
      <c r="B3" s="46" t="n">
        <f aca="false">Mathematiques!C5</f>
        <v>0</v>
      </c>
      <c r="C3" s="46" t="n">
        <f aca="false">Mathematiques!D5</f>
        <v>0</v>
      </c>
      <c r="D3" s="46" t="n">
        <f aca="false">Mathematiques!E5</f>
        <v>0</v>
      </c>
      <c r="E3" s="46" t="n">
        <f aca="false">Mathematiques!F5</f>
        <v>0</v>
      </c>
      <c r="F3" s="46" t="n">
        <f aca="false">Mathematiques!G5</f>
        <v>0</v>
      </c>
      <c r="G3" s="46" t="n">
        <f aca="false">Mathematiques!H5</f>
        <v>0</v>
      </c>
      <c r="H3" s="46" t="n">
        <f aca="false">Mathematiques!I5</f>
        <v>0</v>
      </c>
      <c r="I3" s="46" t="n">
        <f aca="false">Mathematiques!J5</f>
        <v>0</v>
      </c>
      <c r="J3" s="46" t="n">
        <f aca="false">Mathematiques!K5</f>
        <v>0</v>
      </c>
      <c r="K3" s="46" t="n">
        <f aca="false">Mathematiques!L5</f>
        <v>0</v>
      </c>
      <c r="L3" s="46" t="n">
        <f aca="false">Mathematiques!M5</f>
        <v>0</v>
      </c>
      <c r="M3" s="46" t="n">
        <f aca="false">Mathematiques!N5</f>
        <v>0</v>
      </c>
    </row>
    <row r="4" customFormat="false" ht="15" hidden="false" customHeight="false" outlineLevel="0" collapsed="false">
      <c r="A4" s="46" t="n">
        <f aca="false">Mathematiques!B6</f>
        <v>0</v>
      </c>
      <c r="B4" s="46" t="n">
        <f aca="false">Mathematiques!C6</f>
        <v>0</v>
      </c>
      <c r="C4" s="46" t="n">
        <f aca="false">Mathematiques!D6</f>
        <v>0</v>
      </c>
      <c r="D4" s="46" t="n">
        <f aca="false">Mathematiques!E6</f>
        <v>0</v>
      </c>
      <c r="E4" s="46" t="n">
        <f aca="false">Mathematiques!F6</f>
        <v>0</v>
      </c>
      <c r="F4" s="46" t="n">
        <f aca="false">Mathematiques!G6</f>
        <v>0</v>
      </c>
      <c r="G4" s="46" t="n">
        <f aca="false">Mathematiques!H6</f>
        <v>0</v>
      </c>
      <c r="H4" s="46" t="n">
        <f aca="false">Mathematiques!I6</f>
        <v>0</v>
      </c>
      <c r="I4" s="46" t="n">
        <f aca="false">Mathematiques!J6</f>
        <v>0</v>
      </c>
      <c r="J4" s="46" t="n">
        <f aca="false">Mathematiques!K6</f>
        <v>0</v>
      </c>
      <c r="K4" s="46" t="n">
        <f aca="false">Mathematiques!L6</f>
        <v>0</v>
      </c>
      <c r="L4" s="46" t="n">
        <f aca="false">Mathematiques!M6</f>
        <v>0</v>
      </c>
      <c r="M4" s="46" t="n">
        <f aca="false">Mathematiques!N6</f>
        <v>0</v>
      </c>
    </row>
    <row r="5" customFormat="false" ht="15" hidden="false" customHeight="false" outlineLevel="0" collapsed="false">
      <c r="A5" s="46" t="n">
        <f aca="false">Mathematiques!B7</f>
        <v>0</v>
      </c>
      <c r="B5" s="46" t="n">
        <f aca="false">Mathematiques!C7</f>
        <v>0</v>
      </c>
      <c r="C5" s="46" t="n">
        <f aca="false">Mathematiques!D7</f>
        <v>0</v>
      </c>
      <c r="D5" s="46" t="n">
        <f aca="false">Mathematiques!E7</f>
        <v>0</v>
      </c>
      <c r="E5" s="46" t="n">
        <f aca="false">Mathematiques!F7</f>
        <v>0</v>
      </c>
      <c r="F5" s="46" t="n">
        <f aca="false">Mathematiques!G7</f>
        <v>0</v>
      </c>
      <c r="G5" s="46" t="n">
        <f aca="false">Mathematiques!H7</f>
        <v>0</v>
      </c>
      <c r="H5" s="46" t="n">
        <f aca="false">Mathematiques!I7</f>
        <v>0</v>
      </c>
      <c r="I5" s="46" t="n">
        <f aca="false">Mathematiques!J7</f>
        <v>0</v>
      </c>
      <c r="J5" s="46" t="n">
        <f aca="false">Mathematiques!K7</f>
        <v>0</v>
      </c>
      <c r="K5" s="46" t="n">
        <f aca="false">Mathematiques!L7</f>
        <v>0</v>
      </c>
      <c r="L5" s="46" t="n">
        <f aca="false">Mathematiques!M7</f>
        <v>0</v>
      </c>
      <c r="M5" s="46" t="n">
        <f aca="false">Mathematiques!N7</f>
        <v>0</v>
      </c>
    </row>
    <row r="6" customFormat="false" ht="15" hidden="false" customHeight="false" outlineLevel="0" collapsed="false">
      <c r="A6" s="46" t="n">
        <f aca="false">Mathematiques!B8</f>
        <v>0</v>
      </c>
      <c r="B6" s="46" t="n">
        <f aca="false">Mathematiques!C8</f>
        <v>0</v>
      </c>
      <c r="C6" s="46" t="n">
        <f aca="false">Mathematiques!D8</f>
        <v>0</v>
      </c>
      <c r="D6" s="46" t="n">
        <f aca="false">Mathematiques!E8</f>
        <v>0</v>
      </c>
      <c r="E6" s="46" t="n">
        <f aca="false">Mathematiques!F8</f>
        <v>0</v>
      </c>
      <c r="F6" s="46" t="n">
        <f aca="false">Mathematiques!G8</f>
        <v>0</v>
      </c>
      <c r="G6" s="46" t="n">
        <f aca="false">Mathematiques!H8</f>
        <v>0</v>
      </c>
      <c r="H6" s="46" t="n">
        <f aca="false">Mathematiques!I8</f>
        <v>0</v>
      </c>
      <c r="I6" s="46" t="n">
        <f aca="false">Mathematiques!J8</f>
        <v>0</v>
      </c>
      <c r="J6" s="46" t="n">
        <f aca="false">Mathematiques!K8</f>
        <v>0</v>
      </c>
      <c r="K6" s="46" t="n">
        <f aca="false">Mathematiques!L8</f>
        <v>0</v>
      </c>
      <c r="L6" s="46" t="n">
        <f aca="false">Mathematiques!M8</f>
        <v>0</v>
      </c>
      <c r="M6" s="46" t="n">
        <f aca="false">Mathematiques!N8</f>
        <v>0</v>
      </c>
    </row>
    <row r="7" customFormat="false" ht="15" hidden="false" customHeight="false" outlineLevel="0" collapsed="false">
      <c r="A7" s="46" t="n">
        <f aca="false">Mathematiques!B9</f>
        <v>0</v>
      </c>
      <c r="B7" s="46" t="n">
        <f aca="false">Mathematiques!C9</f>
        <v>0</v>
      </c>
      <c r="C7" s="46" t="n">
        <f aca="false">Mathematiques!D9</f>
        <v>0</v>
      </c>
      <c r="D7" s="46" t="n">
        <f aca="false">Mathematiques!E9</f>
        <v>0</v>
      </c>
      <c r="E7" s="46" t="n">
        <f aca="false">Mathematiques!F9</f>
        <v>0</v>
      </c>
      <c r="F7" s="46" t="n">
        <f aca="false">Mathematiques!G9</f>
        <v>0</v>
      </c>
      <c r="G7" s="46" t="n">
        <f aca="false">Mathematiques!H9</f>
        <v>0</v>
      </c>
      <c r="H7" s="46" t="n">
        <f aca="false">Mathematiques!I9</f>
        <v>0</v>
      </c>
      <c r="I7" s="46" t="n">
        <f aca="false">Mathematiques!J9</f>
        <v>0</v>
      </c>
      <c r="J7" s="46" t="n">
        <f aca="false">Mathematiques!K9</f>
        <v>0</v>
      </c>
      <c r="K7" s="46" t="n">
        <f aca="false">Mathematiques!L9</f>
        <v>0</v>
      </c>
      <c r="L7" s="46" t="n">
        <f aca="false">Mathematiques!M9</f>
        <v>0</v>
      </c>
      <c r="M7" s="46" t="n">
        <f aca="false">Mathematiques!N9</f>
        <v>0</v>
      </c>
    </row>
    <row r="8" customFormat="false" ht="15" hidden="false" customHeight="false" outlineLevel="0" collapsed="false">
      <c r="A8" s="46" t="n">
        <f aca="false">Mathematiques!B10</f>
        <v>0</v>
      </c>
      <c r="B8" s="46" t="n">
        <f aca="false">Mathematiques!C10</f>
        <v>0</v>
      </c>
      <c r="C8" s="46" t="n">
        <f aca="false">Mathematiques!D10</f>
        <v>0</v>
      </c>
      <c r="D8" s="46" t="n">
        <f aca="false">Mathematiques!E10</f>
        <v>0</v>
      </c>
      <c r="E8" s="46" t="n">
        <f aca="false">Mathematiques!F10</f>
        <v>0</v>
      </c>
      <c r="F8" s="46" t="n">
        <f aca="false">Mathematiques!G10</f>
        <v>0</v>
      </c>
      <c r="G8" s="46" t="n">
        <f aca="false">Mathematiques!H10</f>
        <v>0</v>
      </c>
      <c r="H8" s="46" t="n">
        <f aca="false">Mathematiques!I10</f>
        <v>0</v>
      </c>
      <c r="I8" s="46" t="n">
        <f aca="false">Mathematiques!J10</f>
        <v>0</v>
      </c>
      <c r="J8" s="46" t="n">
        <f aca="false">Mathematiques!K10</f>
        <v>0</v>
      </c>
      <c r="K8" s="46" t="n">
        <f aca="false">Mathematiques!L10</f>
        <v>0</v>
      </c>
      <c r="L8" s="46" t="n">
        <f aca="false">Mathematiques!M10</f>
        <v>0</v>
      </c>
      <c r="M8" s="46" t="n">
        <f aca="false">Mathematiques!N10</f>
        <v>0</v>
      </c>
    </row>
    <row r="9" customFormat="false" ht="15" hidden="false" customHeight="false" outlineLevel="0" collapsed="false">
      <c r="A9" s="46" t="n">
        <f aca="false">Mathematiques!B11</f>
        <v>0</v>
      </c>
      <c r="B9" s="46" t="n">
        <f aca="false">Mathematiques!C11</f>
        <v>0</v>
      </c>
      <c r="C9" s="46" t="n">
        <f aca="false">Mathematiques!D11</f>
        <v>0</v>
      </c>
      <c r="D9" s="46" t="n">
        <f aca="false">Mathematiques!E11</f>
        <v>0</v>
      </c>
      <c r="E9" s="46" t="n">
        <f aca="false">Mathematiques!F11</f>
        <v>0</v>
      </c>
      <c r="F9" s="46" t="n">
        <f aca="false">Mathematiques!G11</f>
        <v>0</v>
      </c>
      <c r="G9" s="46" t="n">
        <f aca="false">Mathematiques!H11</f>
        <v>0</v>
      </c>
      <c r="H9" s="46" t="n">
        <f aca="false">Mathematiques!I11</f>
        <v>0</v>
      </c>
      <c r="I9" s="46" t="n">
        <f aca="false">Mathematiques!J11</f>
        <v>0</v>
      </c>
      <c r="J9" s="46" t="n">
        <f aca="false">Mathematiques!K11</f>
        <v>0</v>
      </c>
      <c r="K9" s="46" t="n">
        <f aca="false">Mathematiques!L11</f>
        <v>0</v>
      </c>
      <c r="L9" s="46" t="n">
        <f aca="false">Mathematiques!M11</f>
        <v>0</v>
      </c>
      <c r="M9" s="46" t="n">
        <f aca="false">Mathematiques!N11</f>
        <v>0</v>
      </c>
    </row>
    <row r="10" customFormat="false" ht="15" hidden="false" customHeight="false" outlineLevel="0" collapsed="false">
      <c r="A10" s="46" t="n">
        <f aca="false">Mathematiques!B12</f>
        <v>0</v>
      </c>
      <c r="B10" s="46" t="n">
        <f aca="false">Mathematiques!C12</f>
        <v>0</v>
      </c>
      <c r="C10" s="46" t="n">
        <f aca="false">Mathematiques!D12</f>
        <v>0</v>
      </c>
      <c r="D10" s="46" t="n">
        <f aca="false">Mathematiques!E12</f>
        <v>0</v>
      </c>
      <c r="E10" s="46" t="n">
        <f aca="false">Mathematiques!F12</f>
        <v>0</v>
      </c>
      <c r="F10" s="46" t="n">
        <f aca="false">Mathematiques!G12</f>
        <v>0</v>
      </c>
      <c r="G10" s="46" t="n">
        <f aca="false">Mathematiques!H12</f>
        <v>0</v>
      </c>
      <c r="H10" s="46" t="n">
        <f aca="false">Mathematiques!I12</f>
        <v>0</v>
      </c>
      <c r="I10" s="46" t="n">
        <f aca="false">Mathematiques!J12</f>
        <v>0</v>
      </c>
      <c r="J10" s="46" t="n">
        <f aca="false">Mathematiques!K12</f>
        <v>0</v>
      </c>
      <c r="K10" s="46" t="n">
        <f aca="false">Mathematiques!L12</f>
        <v>0</v>
      </c>
      <c r="L10" s="46" t="n">
        <f aca="false">Mathematiques!M12</f>
        <v>0</v>
      </c>
      <c r="M10" s="46" t="n">
        <f aca="false">Mathematiques!N12</f>
        <v>0</v>
      </c>
    </row>
    <row r="11" customFormat="false" ht="15" hidden="false" customHeight="false" outlineLevel="0" collapsed="false">
      <c r="A11" s="46" t="n">
        <f aca="false">Mathematiques!B13</f>
        <v>0</v>
      </c>
      <c r="B11" s="46" t="n">
        <f aca="false">Mathematiques!C13</f>
        <v>0</v>
      </c>
      <c r="C11" s="46" t="n">
        <f aca="false">Mathematiques!D13</f>
        <v>0</v>
      </c>
      <c r="D11" s="46" t="n">
        <f aca="false">Mathematiques!E13</f>
        <v>0</v>
      </c>
      <c r="E11" s="46" t="n">
        <f aca="false">Mathematiques!F13</f>
        <v>0</v>
      </c>
      <c r="F11" s="46" t="n">
        <f aca="false">Mathematiques!G13</f>
        <v>0</v>
      </c>
      <c r="G11" s="46" t="n">
        <f aca="false">Mathematiques!H13</f>
        <v>0</v>
      </c>
      <c r="H11" s="46" t="n">
        <f aca="false">Mathematiques!I13</f>
        <v>0</v>
      </c>
      <c r="I11" s="46" t="n">
        <f aca="false">Mathematiques!J13</f>
        <v>0</v>
      </c>
      <c r="J11" s="46" t="n">
        <f aca="false">Mathematiques!K13</f>
        <v>0</v>
      </c>
      <c r="K11" s="46" t="n">
        <f aca="false">Mathematiques!L13</f>
        <v>0</v>
      </c>
      <c r="L11" s="46" t="n">
        <f aca="false">Mathematiques!M13</f>
        <v>0</v>
      </c>
      <c r="M11" s="46" t="n">
        <f aca="false">Mathematiques!N13</f>
        <v>0</v>
      </c>
    </row>
    <row r="12" customFormat="false" ht="15" hidden="false" customHeight="false" outlineLevel="0" collapsed="false">
      <c r="A12" s="46" t="n">
        <f aca="false">Mathematiques!B14</f>
        <v>0</v>
      </c>
      <c r="B12" s="46" t="n">
        <f aca="false">Mathematiques!C14</f>
        <v>0</v>
      </c>
      <c r="C12" s="46" t="n">
        <f aca="false">Mathematiques!D14</f>
        <v>0</v>
      </c>
      <c r="D12" s="46" t="n">
        <f aca="false">Mathematiques!E14</f>
        <v>0</v>
      </c>
      <c r="E12" s="46" t="n">
        <f aca="false">Mathematiques!F14</f>
        <v>0</v>
      </c>
      <c r="F12" s="46" t="n">
        <f aca="false">Mathematiques!G14</f>
        <v>0</v>
      </c>
      <c r="G12" s="46" t="n">
        <f aca="false">Mathematiques!H14</f>
        <v>0</v>
      </c>
      <c r="H12" s="46" t="n">
        <f aca="false">Mathematiques!I14</f>
        <v>0</v>
      </c>
      <c r="I12" s="46" t="n">
        <f aca="false">Mathematiques!J14</f>
        <v>0</v>
      </c>
      <c r="J12" s="46" t="n">
        <f aca="false">Mathematiques!K14</f>
        <v>0</v>
      </c>
      <c r="K12" s="46" t="n">
        <f aca="false">Mathematiques!L14</f>
        <v>0</v>
      </c>
      <c r="L12" s="46" t="n">
        <f aca="false">Mathematiques!M14</f>
        <v>0</v>
      </c>
      <c r="M12" s="46" t="n">
        <f aca="false">Mathematiques!N14</f>
        <v>0</v>
      </c>
    </row>
    <row r="13" customFormat="false" ht="15" hidden="false" customHeight="false" outlineLevel="0" collapsed="false">
      <c r="A13" s="46" t="n">
        <f aca="false">Mathematiques!B15</f>
        <v>0</v>
      </c>
      <c r="B13" s="46" t="n">
        <f aca="false">Mathematiques!C15</f>
        <v>0</v>
      </c>
      <c r="C13" s="46" t="n">
        <f aca="false">Mathematiques!D15</f>
        <v>0</v>
      </c>
      <c r="D13" s="46" t="n">
        <f aca="false">Mathematiques!E15</f>
        <v>0</v>
      </c>
      <c r="E13" s="46" t="n">
        <f aca="false">Mathematiques!F15</f>
        <v>0</v>
      </c>
      <c r="F13" s="46" t="n">
        <f aca="false">Mathematiques!G15</f>
        <v>0</v>
      </c>
      <c r="G13" s="46" t="n">
        <f aca="false">Mathematiques!H15</f>
        <v>0</v>
      </c>
      <c r="H13" s="46" t="n">
        <f aca="false">Mathematiques!I15</f>
        <v>0</v>
      </c>
      <c r="I13" s="46" t="n">
        <f aca="false">Mathematiques!J15</f>
        <v>0</v>
      </c>
      <c r="J13" s="46" t="n">
        <f aca="false">Mathematiques!K15</f>
        <v>0</v>
      </c>
      <c r="K13" s="46" t="n">
        <f aca="false">Mathematiques!L15</f>
        <v>0</v>
      </c>
      <c r="L13" s="46" t="n">
        <f aca="false">Mathematiques!M15</f>
        <v>0</v>
      </c>
      <c r="M13" s="46" t="n">
        <f aca="false">Mathematiques!N15</f>
        <v>0</v>
      </c>
    </row>
    <row r="14" customFormat="false" ht="15" hidden="false" customHeight="false" outlineLevel="0" collapsed="false">
      <c r="A14" s="46" t="n">
        <f aca="false">Mathematiques!B16</f>
        <v>0</v>
      </c>
      <c r="B14" s="46" t="n">
        <f aca="false">Mathematiques!C16</f>
        <v>0</v>
      </c>
      <c r="C14" s="46" t="n">
        <f aca="false">Mathematiques!D16</f>
        <v>0</v>
      </c>
      <c r="D14" s="46" t="n">
        <f aca="false">Mathematiques!E16</f>
        <v>0</v>
      </c>
      <c r="E14" s="46" t="n">
        <f aca="false">Mathematiques!F16</f>
        <v>0</v>
      </c>
      <c r="F14" s="46" t="n">
        <f aca="false">Mathematiques!G16</f>
        <v>0</v>
      </c>
      <c r="G14" s="46" t="n">
        <f aca="false">Mathematiques!H16</f>
        <v>0</v>
      </c>
      <c r="H14" s="46" t="n">
        <f aca="false">Mathematiques!I16</f>
        <v>0</v>
      </c>
      <c r="I14" s="46" t="n">
        <f aca="false">Mathematiques!J16</f>
        <v>0</v>
      </c>
      <c r="J14" s="46" t="n">
        <f aca="false">Mathematiques!K16</f>
        <v>0</v>
      </c>
      <c r="K14" s="46" t="n">
        <f aca="false">Mathematiques!L16</f>
        <v>0</v>
      </c>
      <c r="L14" s="46" t="n">
        <f aca="false">Mathematiques!M16</f>
        <v>0</v>
      </c>
      <c r="M14" s="46" t="n">
        <f aca="false">Mathematiques!N16</f>
        <v>0</v>
      </c>
    </row>
    <row r="15" customFormat="false" ht="15" hidden="false" customHeight="false" outlineLevel="0" collapsed="false">
      <c r="A15" s="46" t="n">
        <f aca="false">Mathematiques!B17</f>
        <v>0</v>
      </c>
      <c r="B15" s="46" t="n">
        <f aca="false">Mathematiques!C17</f>
        <v>0</v>
      </c>
      <c r="C15" s="46" t="n">
        <f aca="false">Mathematiques!D17</f>
        <v>0</v>
      </c>
      <c r="D15" s="46" t="n">
        <f aca="false">Mathematiques!E17</f>
        <v>0</v>
      </c>
      <c r="E15" s="46" t="n">
        <f aca="false">Mathematiques!F17</f>
        <v>0</v>
      </c>
      <c r="F15" s="46" t="n">
        <f aca="false">Mathematiques!G17</f>
        <v>0</v>
      </c>
      <c r="G15" s="46" t="n">
        <f aca="false">Mathematiques!H17</f>
        <v>0</v>
      </c>
      <c r="H15" s="46" t="n">
        <f aca="false">Mathematiques!I17</f>
        <v>0</v>
      </c>
      <c r="I15" s="46" t="n">
        <f aca="false">Mathematiques!J17</f>
        <v>0</v>
      </c>
      <c r="J15" s="46" t="n">
        <f aca="false">Mathematiques!K17</f>
        <v>0</v>
      </c>
      <c r="K15" s="46" t="n">
        <f aca="false">Mathematiques!L17</f>
        <v>0</v>
      </c>
      <c r="L15" s="46" t="n">
        <f aca="false">Mathematiques!M17</f>
        <v>0</v>
      </c>
      <c r="M15" s="46" t="n">
        <f aca="false">Mathematiques!N17</f>
        <v>0</v>
      </c>
    </row>
    <row r="16" customFormat="false" ht="15" hidden="false" customHeight="false" outlineLevel="0" collapsed="false">
      <c r="A16" s="46" t="n">
        <f aca="false">Mathematiques!B18</f>
        <v>0</v>
      </c>
      <c r="B16" s="46" t="n">
        <f aca="false">Mathematiques!C18</f>
        <v>0</v>
      </c>
      <c r="C16" s="46" t="n">
        <f aca="false">Mathematiques!D18</f>
        <v>0</v>
      </c>
      <c r="D16" s="46" t="n">
        <f aca="false">Mathematiques!E18</f>
        <v>0</v>
      </c>
      <c r="E16" s="46" t="n">
        <f aca="false">Mathematiques!F18</f>
        <v>0</v>
      </c>
      <c r="F16" s="46" t="n">
        <f aca="false">Mathematiques!G18</f>
        <v>0</v>
      </c>
      <c r="G16" s="46" t="n">
        <f aca="false">Mathematiques!H18</f>
        <v>0</v>
      </c>
      <c r="H16" s="46" t="n">
        <f aca="false">Mathematiques!I18</f>
        <v>0</v>
      </c>
      <c r="I16" s="46" t="n">
        <f aca="false">Mathematiques!J18</f>
        <v>0</v>
      </c>
      <c r="J16" s="46" t="n">
        <f aca="false">Mathematiques!K18</f>
        <v>0</v>
      </c>
      <c r="K16" s="46" t="n">
        <f aca="false">Mathematiques!L18</f>
        <v>0</v>
      </c>
      <c r="L16" s="46" t="n">
        <f aca="false">Mathematiques!M18</f>
        <v>0</v>
      </c>
      <c r="M16" s="46" t="n">
        <f aca="false">Mathematiques!N18</f>
        <v>0</v>
      </c>
    </row>
    <row r="17" customFormat="false" ht="15" hidden="false" customHeight="false" outlineLevel="0" collapsed="false">
      <c r="A17" s="46" t="n">
        <f aca="false">Mathematiques!B19</f>
        <v>0</v>
      </c>
      <c r="B17" s="46" t="n">
        <f aca="false">Mathematiques!C19</f>
        <v>0</v>
      </c>
      <c r="C17" s="46" t="n">
        <f aca="false">Mathematiques!D19</f>
        <v>0</v>
      </c>
      <c r="D17" s="46" t="n">
        <f aca="false">Mathematiques!E19</f>
        <v>0</v>
      </c>
      <c r="E17" s="46" t="n">
        <f aca="false">Mathematiques!F19</f>
        <v>0</v>
      </c>
      <c r="F17" s="46" t="n">
        <f aca="false">Mathematiques!G19</f>
        <v>0</v>
      </c>
      <c r="G17" s="46" t="n">
        <f aca="false">Mathematiques!H19</f>
        <v>0</v>
      </c>
      <c r="H17" s="46" t="n">
        <f aca="false">Mathematiques!I19</f>
        <v>0</v>
      </c>
      <c r="I17" s="46" t="n">
        <f aca="false">Mathematiques!J19</f>
        <v>0</v>
      </c>
      <c r="J17" s="46" t="n">
        <f aca="false">Mathematiques!K19</f>
        <v>0</v>
      </c>
      <c r="K17" s="46" t="n">
        <f aca="false">Mathematiques!L19</f>
        <v>0</v>
      </c>
      <c r="L17" s="46" t="n">
        <f aca="false">Mathematiques!M19</f>
        <v>0</v>
      </c>
      <c r="M17" s="46" t="n">
        <f aca="false">Mathematiques!N19</f>
        <v>0</v>
      </c>
    </row>
    <row r="18" customFormat="false" ht="15" hidden="false" customHeight="false" outlineLevel="0" collapsed="false">
      <c r="A18" s="46" t="n">
        <f aca="false">Mathematiques!B20</f>
        <v>0</v>
      </c>
      <c r="B18" s="46" t="n">
        <f aca="false">Mathematiques!C20</f>
        <v>0</v>
      </c>
      <c r="C18" s="46" t="n">
        <f aca="false">Mathematiques!D20</f>
        <v>0</v>
      </c>
      <c r="D18" s="46" t="n">
        <f aca="false">Mathematiques!E20</f>
        <v>0</v>
      </c>
      <c r="E18" s="46" t="n">
        <f aca="false">Mathematiques!F20</f>
        <v>0</v>
      </c>
      <c r="F18" s="46" t="n">
        <f aca="false">Mathematiques!G20</f>
        <v>0</v>
      </c>
      <c r="G18" s="46" t="n">
        <f aca="false">Mathematiques!H20</f>
        <v>0</v>
      </c>
      <c r="H18" s="46" t="n">
        <f aca="false">Mathematiques!I20</f>
        <v>0</v>
      </c>
      <c r="I18" s="46" t="n">
        <f aca="false">Mathematiques!J20</f>
        <v>0</v>
      </c>
      <c r="J18" s="46" t="n">
        <f aca="false">Mathematiques!K20</f>
        <v>0</v>
      </c>
      <c r="K18" s="46" t="n">
        <f aca="false">Mathematiques!L20</f>
        <v>0</v>
      </c>
      <c r="L18" s="46" t="n">
        <f aca="false">Mathematiques!M20</f>
        <v>0</v>
      </c>
      <c r="M18" s="46" t="n">
        <f aca="false">Mathematiques!N20</f>
        <v>0</v>
      </c>
    </row>
    <row r="19" customFormat="false" ht="15" hidden="false" customHeight="false" outlineLevel="0" collapsed="false">
      <c r="A19" s="46" t="n">
        <f aca="false">Mathematiques!B21</f>
        <v>0</v>
      </c>
      <c r="B19" s="46" t="n">
        <f aca="false">Mathematiques!C21</f>
        <v>0</v>
      </c>
      <c r="C19" s="46" t="n">
        <f aca="false">Mathematiques!D21</f>
        <v>0</v>
      </c>
      <c r="D19" s="46" t="n">
        <f aca="false">Mathematiques!E21</f>
        <v>0</v>
      </c>
      <c r="E19" s="46" t="n">
        <f aca="false">Mathematiques!F21</f>
        <v>0</v>
      </c>
      <c r="F19" s="46" t="n">
        <f aca="false">Mathematiques!G21</f>
        <v>0</v>
      </c>
      <c r="G19" s="46" t="n">
        <f aca="false">Mathematiques!H21</f>
        <v>0</v>
      </c>
      <c r="H19" s="46" t="n">
        <f aca="false">Mathematiques!I21</f>
        <v>0</v>
      </c>
      <c r="I19" s="46" t="n">
        <f aca="false">Mathematiques!J21</f>
        <v>0</v>
      </c>
      <c r="J19" s="46" t="n">
        <f aca="false">Mathematiques!K21</f>
        <v>0</v>
      </c>
      <c r="K19" s="46" t="n">
        <f aca="false">Mathematiques!L21</f>
        <v>0</v>
      </c>
      <c r="L19" s="46" t="n">
        <f aca="false">Mathematiques!M21</f>
        <v>0</v>
      </c>
      <c r="M19" s="46" t="n">
        <f aca="false">Mathematiques!N21</f>
        <v>0</v>
      </c>
    </row>
    <row r="20" customFormat="false" ht="15" hidden="false" customHeight="false" outlineLevel="0" collapsed="false">
      <c r="A20" s="46" t="n">
        <f aca="false">Mathematiques!B22</f>
        <v>0</v>
      </c>
      <c r="B20" s="46" t="n">
        <f aca="false">Mathematiques!C22</f>
        <v>0</v>
      </c>
      <c r="C20" s="46" t="n">
        <f aca="false">Mathematiques!D22</f>
        <v>0</v>
      </c>
      <c r="D20" s="46" t="n">
        <f aca="false">Mathematiques!E22</f>
        <v>0</v>
      </c>
      <c r="E20" s="46" t="n">
        <f aca="false">Mathematiques!F22</f>
        <v>0</v>
      </c>
      <c r="F20" s="46" t="n">
        <f aca="false">Mathematiques!G22</f>
        <v>0</v>
      </c>
      <c r="G20" s="46" t="n">
        <f aca="false">Mathematiques!H22</f>
        <v>0</v>
      </c>
      <c r="H20" s="46" t="n">
        <f aca="false">Mathematiques!I22</f>
        <v>0</v>
      </c>
      <c r="I20" s="46" t="n">
        <f aca="false">Mathematiques!J22</f>
        <v>0</v>
      </c>
      <c r="J20" s="46" t="n">
        <f aca="false">Mathematiques!K22</f>
        <v>0</v>
      </c>
      <c r="K20" s="46" t="n">
        <f aca="false">Mathematiques!L22</f>
        <v>0</v>
      </c>
      <c r="L20" s="46" t="n">
        <f aca="false">Mathematiques!M22</f>
        <v>0</v>
      </c>
      <c r="M20" s="46" t="n">
        <f aca="false">Mathematiques!N22</f>
        <v>0</v>
      </c>
    </row>
    <row r="21" customFormat="false" ht="15" hidden="false" customHeight="false" outlineLevel="0" collapsed="false">
      <c r="A21" s="46" t="n">
        <f aca="false">Mathematiques!B23</f>
        <v>0</v>
      </c>
      <c r="B21" s="46" t="n">
        <f aca="false">Mathematiques!C23</f>
        <v>0</v>
      </c>
      <c r="C21" s="46" t="n">
        <f aca="false">Mathematiques!D23</f>
        <v>0</v>
      </c>
      <c r="D21" s="46" t="n">
        <f aca="false">Mathematiques!E23</f>
        <v>0</v>
      </c>
      <c r="E21" s="46" t="n">
        <f aca="false">Mathematiques!F23</f>
        <v>0</v>
      </c>
      <c r="F21" s="46" t="n">
        <f aca="false">Mathematiques!G23</f>
        <v>0</v>
      </c>
      <c r="G21" s="46" t="n">
        <f aca="false">Mathematiques!H23</f>
        <v>0</v>
      </c>
      <c r="H21" s="46" t="n">
        <f aca="false">Mathematiques!I23</f>
        <v>0</v>
      </c>
      <c r="I21" s="46" t="n">
        <f aca="false">Mathematiques!J23</f>
        <v>0</v>
      </c>
      <c r="J21" s="46" t="n">
        <f aca="false">Mathematiques!K23</f>
        <v>0</v>
      </c>
      <c r="K21" s="46" t="n">
        <f aca="false">Mathematiques!L23</f>
        <v>0</v>
      </c>
      <c r="L21" s="46" t="n">
        <f aca="false">Mathematiques!M23</f>
        <v>0</v>
      </c>
      <c r="M21" s="46" t="n">
        <f aca="false">Mathematiques!N23</f>
        <v>0</v>
      </c>
    </row>
    <row r="22" customFormat="false" ht="15" hidden="false" customHeight="false" outlineLevel="0" collapsed="false">
      <c r="A22" s="46" t="n">
        <f aca="false">Mathematiques!B24</f>
        <v>0</v>
      </c>
      <c r="B22" s="46" t="n">
        <f aca="false">Mathematiques!C24</f>
        <v>0</v>
      </c>
      <c r="C22" s="46" t="n">
        <f aca="false">Mathematiques!D24</f>
        <v>0</v>
      </c>
      <c r="D22" s="46" t="n">
        <f aca="false">Mathematiques!E24</f>
        <v>0</v>
      </c>
      <c r="E22" s="46" t="n">
        <f aca="false">Mathematiques!F24</f>
        <v>0</v>
      </c>
      <c r="F22" s="46" t="n">
        <f aca="false">Mathematiques!G24</f>
        <v>0</v>
      </c>
      <c r="G22" s="46" t="n">
        <f aca="false">Mathematiques!H24</f>
        <v>0</v>
      </c>
      <c r="H22" s="46" t="n">
        <f aca="false">Mathematiques!I24</f>
        <v>0</v>
      </c>
      <c r="I22" s="46" t="n">
        <f aca="false">Mathematiques!J24</f>
        <v>0</v>
      </c>
      <c r="J22" s="46" t="n">
        <f aca="false">Mathematiques!K24</f>
        <v>0</v>
      </c>
      <c r="K22" s="46" t="n">
        <f aca="false">Mathematiques!L24</f>
        <v>0</v>
      </c>
      <c r="L22" s="46" t="n">
        <f aca="false">Mathematiques!M24</f>
        <v>0</v>
      </c>
      <c r="M22" s="46" t="n">
        <f aca="false">Mathematiques!N24</f>
        <v>0</v>
      </c>
    </row>
    <row r="23" customFormat="false" ht="15" hidden="false" customHeight="false" outlineLevel="0" collapsed="false">
      <c r="A23" s="46" t="n">
        <f aca="false">Mathematiques!B25</f>
        <v>0</v>
      </c>
      <c r="B23" s="46" t="n">
        <f aca="false">Mathematiques!C25</f>
        <v>0</v>
      </c>
      <c r="C23" s="46" t="n">
        <f aca="false">Mathematiques!D25</f>
        <v>0</v>
      </c>
      <c r="D23" s="46" t="n">
        <f aca="false">Mathematiques!E25</f>
        <v>0</v>
      </c>
      <c r="E23" s="46" t="n">
        <f aca="false">Mathematiques!F25</f>
        <v>0</v>
      </c>
      <c r="F23" s="46" t="n">
        <f aca="false">Mathematiques!G25</f>
        <v>0</v>
      </c>
      <c r="G23" s="46" t="n">
        <f aca="false">Mathematiques!H25</f>
        <v>0</v>
      </c>
      <c r="H23" s="46" t="n">
        <f aca="false">Mathematiques!I25</f>
        <v>0</v>
      </c>
      <c r="I23" s="46" t="n">
        <f aca="false">Mathematiques!J25</f>
        <v>0</v>
      </c>
      <c r="J23" s="46" t="n">
        <f aca="false">Mathematiques!K25</f>
        <v>0</v>
      </c>
      <c r="K23" s="46" t="n">
        <f aca="false">Mathematiques!L25</f>
        <v>0</v>
      </c>
      <c r="L23" s="46" t="n">
        <f aca="false">Mathematiques!M25</f>
        <v>0</v>
      </c>
      <c r="M23" s="46" t="n">
        <f aca="false">Mathematiques!N25</f>
        <v>0</v>
      </c>
    </row>
    <row r="24" customFormat="false" ht="15" hidden="false" customHeight="false" outlineLevel="0" collapsed="false">
      <c r="A24" s="46" t="n">
        <f aca="false">Mathematiques!B26</f>
        <v>0</v>
      </c>
      <c r="B24" s="46" t="n">
        <f aca="false">Mathematiques!C26</f>
        <v>0</v>
      </c>
      <c r="C24" s="46" t="n">
        <f aca="false">Mathematiques!D26</f>
        <v>0</v>
      </c>
      <c r="D24" s="46" t="n">
        <f aca="false">Mathematiques!E26</f>
        <v>0</v>
      </c>
      <c r="E24" s="46" t="n">
        <f aca="false">Mathematiques!F26</f>
        <v>0</v>
      </c>
      <c r="F24" s="46" t="n">
        <f aca="false">Mathematiques!G26</f>
        <v>0</v>
      </c>
      <c r="G24" s="46" t="n">
        <f aca="false">Mathematiques!H26</f>
        <v>0</v>
      </c>
      <c r="H24" s="46" t="n">
        <f aca="false">Mathematiques!I26</f>
        <v>0</v>
      </c>
      <c r="I24" s="46" t="n">
        <f aca="false">Mathematiques!J26</f>
        <v>0</v>
      </c>
      <c r="J24" s="46" t="n">
        <f aca="false">Mathematiques!K26</f>
        <v>0</v>
      </c>
      <c r="K24" s="46" t="n">
        <f aca="false">Mathematiques!L26</f>
        <v>0</v>
      </c>
      <c r="L24" s="46" t="n">
        <f aca="false">Mathematiques!M26</f>
        <v>0</v>
      </c>
      <c r="M24" s="46" t="n">
        <f aca="false">Mathematiques!N26</f>
        <v>0</v>
      </c>
    </row>
    <row r="25" customFormat="false" ht="15" hidden="false" customHeight="false" outlineLevel="0" collapsed="false">
      <c r="A25" s="46" t="n">
        <f aca="false">Mathematiques!B27</f>
        <v>0</v>
      </c>
      <c r="B25" s="46" t="n">
        <f aca="false">Mathematiques!C27</f>
        <v>0</v>
      </c>
      <c r="C25" s="46" t="n">
        <f aca="false">Mathematiques!D27</f>
        <v>0</v>
      </c>
      <c r="D25" s="46" t="n">
        <f aca="false">Mathematiques!E27</f>
        <v>0</v>
      </c>
      <c r="E25" s="46" t="n">
        <f aca="false">Mathematiques!F27</f>
        <v>0</v>
      </c>
      <c r="F25" s="46" t="n">
        <f aca="false">Mathematiques!G27</f>
        <v>0</v>
      </c>
      <c r="G25" s="46" t="n">
        <f aca="false">Mathematiques!H27</f>
        <v>0</v>
      </c>
      <c r="H25" s="46" t="n">
        <f aca="false">Mathematiques!I27</f>
        <v>0</v>
      </c>
      <c r="I25" s="46" t="n">
        <f aca="false">Mathematiques!J27</f>
        <v>0</v>
      </c>
      <c r="J25" s="46" t="n">
        <f aca="false">Mathematiques!K27</f>
        <v>0</v>
      </c>
      <c r="K25" s="46" t="n">
        <f aca="false">Mathematiques!L27</f>
        <v>0</v>
      </c>
      <c r="L25" s="46" t="n">
        <f aca="false">Mathematiques!M27</f>
        <v>0</v>
      </c>
      <c r="M25" s="46" t="n">
        <f aca="false">Mathematiques!N27</f>
        <v>0</v>
      </c>
    </row>
    <row r="26" customFormat="false" ht="15" hidden="false" customHeight="false" outlineLevel="0" collapsed="false">
      <c r="A26" s="46" t="n">
        <f aca="false">Mathematiques!B28</f>
        <v>0</v>
      </c>
      <c r="B26" s="46" t="n">
        <f aca="false">Mathematiques!C28</f>
        <v>0</v>
      </c>
      <c r="C26" s="46" t="n">
        <f aca="false">Mathematiques!D28</f>
        <v>0</v>
      </c>
      <c r="D26" s="46" t="n">
        <f aca="false">Mathematiques!E28</f>
        <v>0</v>
      </c>
      <c r="E26" s="46" t="n">
        <f aca="false">Mathematiques!F28</f>
        <v>0</v>
      </c>
      <c r="F26" s="46" t="n">
        <f aca="false">Mathematiques!G28</f>
        <v>0</v>
      </c>
      <c r="G26" s="46" t="n">
        <f aca="false">Mathematiques!H28</f>
        <v>0</v>
      </c>
      <c r="H26" s="46" t="n">
        <f aca="false">Mathematiques!I28</f>
        <v>0</v>
      </c>
      <c r="I26" s="46" t="n">
        <f aca="false">Mathematiques!J28</f>
        <v>0</v>
      </c>
      <c r="J26" s="46" t="n">
        <f aca="false">Mathematiques!K28</f>
        <v>0</v>
      </c>
      <c r="K26" s="46" t="n">
        <f aca="false">Mathematiques!L28</f>
        <v>0</v>
      </c>
      <c r="L26" s="46" t="n">
        <f aca="false">Mathematiques!M28</f>
        <v>0</v>
      </c>
      <c r="M26" s="46" t="n">
        <f aca="false">Mathematiques!N28</f>
        <v>0</v>
      </c>
    </row>
    <row r="27" customFormat="false" ht="15" hidden="false" customHeight="false" outlineLevel="0" collapsed="false">
      <c r="A27" s="46" t="n">
        <f aca="false">Mathematiques!B29</f>
        <v>0</v>
      </c>
      <c r="B27" s="46" t="n">
        <f aca="false">Mathematiques!C29</f>
        <v>0</v>
      </c>
      <c r="C27" s="46" t="n">
        <f aca="false">Mathematiques!D29</f>
        <v>0</v>
      </c>
      <c r="D27" s="46" t="n">
        <f aca="false">Mathematiques!E29</f>
        <v>0</v>
      </c>
      <c r="E27" s="46" t="n">
        <f aca="false">Mathematiques!F29</f>
        <v>0</v>
      </c>
      <c r="F27" s="46" t="n">
        <f aca="false">Mathematiques!G29</f>
        <v>0</v>
      </c>
      <c r="G27" s="46" t="n">
        <f aca="false">Mathematiques!H29</f>
        <v>0</v>
      </c>
      <c r="H27" s="46" t="n">
        <f aca="false">Mathematiques!I29</f>
        <v>0</v>
      </c>
      <c r="I27" s="46" t="n">
        <f aca="false">Mathematiques!J29</f>
        <v>0</v>
      </c>
      <c r="J27" s="46" t="n">
        <f aca="false">Mathematiques!K29</f>
        <v>0</v>
      </c>
      <c r="K27" s="46" t="n">
        <f aca="false">Mathematiques!L29</f>
        <v>0</v>
      </c>
      <c r="L27" s="46" t="n">
        <f aca="false">Mathematiques!M29</f>
        <v>0</v>
      </c>
      <c r="M27" s="46" t="n">
        <f aca="false">Mathematiques!N29</f>
        <v>0</v>
      </c>
    </row>
    <row r="28" customFormat="false" ht="15" hidden="false" customHeight="false" outlineLevel="0" collapsed="false">
      <c r="A28" s="46" t="n">
        <f aca="false">Mathematiques!B30</f>
        <v>0</v>
      </c>
      <c r="B28" s="46" t="n">
        <f aca="false">Mathematiques!C30</f>
        <v>0</v>
      </c>
      <c r="C28" s="46" t="n">
        <f aca="false">Mathematiques!D30</f>
        <v>0</v>
      </c>
      <c r="D28" s="46" t="n">
        <f aca="false">Mathematiques!E30</f>
        <v>0</v>
      </c>
      <c r="E28" s="46" t="n">
        <f aca="false">Mathematiques!F30</f>
        <v>0</v>
      </c>
      <c r="F28" s="46" t="n">
        <f aca="false">Mathematiques!G30</f>
        <v>0</v>
      </c>
      <c r="G28" s="46" t="n">
        <f aca="false">Mathematiques!H30</f>
        <v>0</v>
      </c>
      <c r="H28" s="46" t="n">
        <f aca="false">Mathematiques!I30</f>
        <v>0</v>
      </c>
      <c r="I28" s="46" t="n">
        <f aca="false">Mathematiques!J30</f>
        <v>0</v>
      </c>
      <c r="J28" s="46" t="n">
        <f aca="false">Mathematiques!K30</f>
        <v>0</v>
      </c>
      <c r="K28" s="46" t="n">
        <f aca="false">Mathematiques!L30</f>
        <v>0</v>
      </c>
      <c r="L28" s="46" t="n">
        <f aca="false">Mathematiques!M30</f>
        <v>0</v>
      </c>
      <c r="M28" s="46" t="n">
        <f aca="false">Mathematiques!N30</f>
        <v>0</v>
      </c>
    </row>
    <row r="29" customFormat="false" ht="15" hidden="false" customHeight="false" outlineLevel="0" collapsed="false">
      <c r="A29" s="46" t="n">
        <f aca="false">Mathematiques!B31</f>
        <v>0</v>
      </c>
      <c r="B29" s="46" t="n">
        <f aca="false">Mathematiques!C31</f>
        <v>0</v>
      </c>
      <c r="C29" s="46" t="n">
        <f aca="false">Mathematiques!D31</f>
        <v>0</v>
      </c>
      <c r="D29" s="46" t="n">
        <f aca="false">Mathematiques!E31</f>
        <v>0</v>
      </c>
      <c r="E29" s="46" t="n">
        <f aca="false">Mathematiques!F31</f>
        <v>0</v>
      </c>
      <c r="F29" s="46" t="n">
        <f aca="false">Mathematiques!G31</f>
        <v>0</v>
      </c>
      <c r="G29" s="46" t="n">
        <f aca="false">Mathematiques!H31</f>
        <v>0</v>
      </c>
      <c r="H29" s="46" t="n">
        <f aca="false">Mathematiques!I31</f>
        <v>0</v>
      </c>
      <c r="I29" s="46" t="n">
        <f aca="false">Mathematiques!J31</f>
        <v>0</v>
      </c>
      <c r="J29" s="46" t="n">
        <f aca="false">Mathematiques!K31</f>
        <v>0</v>
      </c>
      <c r="K29" s="46" t="n">
        <f aca="false">Mathematiques!L31</f>
        <v>0</v>
      </c>
      <c r="L29" s="46" t="n">
        <f aca="false">Mathematiques!M31</f>
        <v>0</v>
      </c>
      <c r="M29" s="46" t="n">
        <f aca="false">Mathematiques!N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5:48:31Z</dcterms:created>
  <dc:creator>Laurent Ferrier</dc:creator>
  <dc:description/>
  <dc:language>en-US</dc:language>
  <cp:lastModifiedBy>Véronique Duprat</cp:lastModifiedBy>
  <dcterms:modified xsi:type="dcterms:W3CDTF">2018-01-30T07:55:00Z</dcterms:modified>
  <cp:revision>0</cp:revision>
  <dc:subject/>
  <dc:title/>
</cp:coreProperties>
</file>